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57700563.72</v>
      </c>
      <c r="D9" s="12" t="n">
        <f aca="false">SUM(D10:D16)</f>
        <v>62350791.53</v>
      </c>
      <c r="E9" s="14" t="s">
        <v>12</v>
      </c>
      <c r="F9" s="12" t="n">
        <f aca="false">SUM(F10:F18)</f>
        <v>3981993.34</v>
      </c>
      <c r="G9" s="12" t="n">
        <f aca="false">SUM(G10:G18)</f>
        <v>48815551.53</v>
      </c>
    </row>
    <row r="10" customFormat="false" ht="13" hidden="false" customHeight="false" outlineLevel="0" collapsed="false">
      <c r="B10" s="15" t="s">
        <v>13</v>
      </c>
      <c r="C10" s="12" t="n">
        <v>12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" hidden="false" customHeight="false" outlineLevel="0" collapsed="false">
      <c r="B11" s="15" t="s">
        <v>15</v>
      </c>
      <c r="C11" s="12" t="n">
        <v>9289280.79</v>
      </c>
      <c r="D11" s="12" t="n">
        <v>16394390.76</v>
      </c>
      <c r="E11" s="16" t="s">
        <v>16</v>
      </c>
      <c r="F11" s="12" t="n">
        <v>1767415.34</v>
      </c>
      <c r="G11" s="12" t="n">
        <v>22347303.94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98579.99</v>
      </c>
      <c r="G12" s="12" t="n">
        <v>21418415.04</v>
      </c>
    </row>
    <row r="13" customFormat="false" ht="13" hidden="false" customHeight="false" outlineLevel="0" collapsed="false">
      <c r="B13" s="15" t="s">
        <v>19</v>
      </c>
      <c r="C13" s="12" t="n">
        <v>30206775.76</v>
      </c>
      <c r="D13" s="12" t="n">
        <v>45956400.77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18192507.17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10071.27</v>
      </c>
      <c r="G16" s="12" t="n">
        <v>3734264.73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4066073.27</v>
      </c>
      <c r="D17" s="12" t="n">
        <f aca="false">SUM(D18:D24)</f>
        <v>2797022.2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5926.74</v>
      </c>
      <c r="G18" s="12" t="n">
        <v>1315567.82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62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3193662.61</v>
      </c>
      <c r="D20" s="12" t="n">
        <v>2104756.6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18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767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5252085.1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5252085.14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540424.45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7540424.45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82440.16</v>
      </c>
      <c r="G42" s="12" t="n">
        <f aca="false">SUM(G43:G45)</f>
        <v>45208.65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82440.16</v>
      </c>
      <c r="G43" s="12" t="n">
        <v>45208.65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67018722.13</v>
      </c>
      <c r="D47" s="12" t="n">
        <f aca="false">D9+D17+D25+D31+D37+D38+D41</f>
        <v>65147813.8</v>
      </c>
      <c r="E47" s="11" t="s">
        <v>86</v>
      </c>
      <c r="F47" s="12" t="n">
        <f aca="false">F9+F19+F23+F26+F27+F31+F38+F42</f>
        <v>11704857.95</v>
      </c>
      <c r="G47" s="12" t="n">
        <f aca="false">G9+G19+G23+G26+G27+G31+G38+G42</f>
        <v>48860760.18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" hidden="false" customHeight="false" outlineLevel="0" collapsed="false">
      <c r="B52" s="13" t="s">
        <v>93</v>
      </c>
      <c r="C52" s="12" t="n">
        <v>230624227.16</v>
      </c>
      <c r="D52" s="12" t="n">
        <v>255203871.64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52648801.59</v>
      </c>
      <c r="D53" s="12" t="n">
        <v>50504200.32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63666.38</v>
      </c>
      <c r="D54" s="12" t="n">
        <v>63666.38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9314420.12</v>
      </c>
      <c r="D55" s="12" t="n">
        <v>-29314420.12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938547.82</v>
      </c>
      <c r="G59" s="12" t="n">
        <f aca="false">G47+G57</f>
        <v>87094450.05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254854714.89</v>
      </c>
      <c r="D60" s="12" t="n">
        <f aca="false">SUM(D50:D58)</f>
        <v>277289758.1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321873437.02</v>
      </c>
      <c r="D62" s="12" t="n">
        <f aca="false">D47+D60</f>
        <v>342437571.9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3331614.73</v>
      </c>
      <c r="G68" s="12" t="n">
        <f aca="false">SUM(G69:G73)</f>
        <v>96739847.38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17810011.87</v>
      </c>
      <c r="G69" s="12" t="n">
        <v>25998737.72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46554996.38</v>
      </c>
      <c r="G70" s="12" t="n">
        <v>132455326.27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-130718.4</v>
      </c>
      <c r="G71" s="12" t="n">
        <v>-130718.4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10680823.09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61583498.21</v>
      </c>
      <c r="G73" s="12" t="n">
        <v>-61583498.21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1934889.2</v>
      </c>
      <c r="G79" s="12" t="n">
        <f aca="false">G63+G68+G75</f>
        <v>255343121.85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1873437.02</v>
      </c>
      <c r="G81" s="12" t="n">
        <f aca="false">G59+G79</f>
        <v>342437571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uquis Díaz Torres</cp:lastModifiedBy>
  <cp:lastPrinted>2016-12-20T19:33:34Z</cp:lastPrinted>
  <dcterms:modified xsi:type="dcterms:W3CDTF">2024-07-04T20:10:59Z</dcterms:modified>
  <cp:revision>0</cp:revision>
  <dc:subject/>
  <dc:title/>
</cp:coreProperties>
</file>