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Dirección 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epartamento de Ecología</t>
  </si>
  <si>
    <t xml:space="preserve">Coordinador de Planeación y Seguimiento de Programas</t>
  </si>
  <si>
    <t xml:space="preserve">Dirección de Obras Públicas</t>
  </si>
  <si>
    <t xml:space="preserve">Dirección de Fomento Deportivo y Acción Cívica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Dirección de Desarrollo Social y Concertación</t>
  </si>
  <si>
    <t xml:space="preserve">Departamento de Programas Sociales</t>
  </si>
  <si>
    <t xml:space="preserve">Departamento de Promoción y Concert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55)</f>
        <v>199110429.25</v>
      </c>
      <c r="D9" s="8" t="n">
        <f aca="false">SUM(D10:D55)</f>
        <v>12211249.17</v>
      </c>
      <c r="E9" s="8" t="n">
        <f aca="false">SUM(E10:E55)</f>
        <v>211321678.42</v>
      </c>
      <c r="F9" s="8" t="n">
        <f aca="false">SUM(F10:F55)</f>
        <v>93904889.53</v>
      </c>
      <c r="G9" s="8" t="n">
        <f aca="false">SUM(G10:G55)</f>
        <v>92956926.25</v>
      </c>
      <c r="H9" s="8" t="n">
        <f aca="false">SUM(H10:H55)</f>
        <v>117416788.89</v>
      </c>
    </row>
    <row r="10" customFormat="false" ht="12.75" hidden="false" customHeight="true" outlineLevel="0" collapsed="false">
      <c r="B10" s="9" t="s">
        <v>14</v>
      </c>
      <c r="C10" s="10" t="n">
        <v>12118866.3</v>
      </c>
      <c r="D10" s="10" t="n">
        <v>0</v>
      </c>
      <c r="E10" s="10" t="n">
        <f aca="false">C10+D10</f>
        <v>12118866.3</v>
      </c>
      <c r="F10" s="10" t="n">
        <v>4151462.28</v>
      </c>
      <c r="G10" s="10" t="n">
        <v>4151462.28</v>
      </c>
      <c r="H10" s="11" t="n">
        <f aca="false">E10-F10</f>
        <v>7967404.02</v>
      </c>
    </row>
    <row r="11" customFormat="false" ht="13" hidden="false" customHeight="false" outlineLevel="0" collapsed="false">
      <c r="B11" s="9" t="s">
        <v>15</v>
      </c>
      <c r="C11" s="12" t="n">
        <v>11970081.16</v>
      </c>
      <c r="D11" s="12" t="n">
        <v>1199727.93</v>
      </c>
      <c r="E11" s="12" t="n">
        <f aca="false">C11+D11</f>
        <v>13169809.09</v>
      </c>
      <c r="F11" s="12" t="n">
        <v>5374785.3</v>
      </c>
      <c r="G11" s="12" t="n">
        <v>5364184.86</v>
      </c>
      <c r="H11" s="11" t="n">
        <f aca="false">E11-F11</f>
        <v>7795023.79</v>
      </c>
    </row>
    <row r="12" customFormat="false" ht="26" hidden="false" customHeight="false" outlineLevel="0" collapsed="false">
      <c r="B12" s="9" t="s">
        <v>16</v>
      </c>
      <c r="C12" s="12" t="n">
        <v>3897326.6</v>
      </c>
      <c r="D12" s="12" t="n">
        <v>230988.85</v>
      </c>
      <c r="E12" s="12" t="n">
        <f aca="false">C12+D12</f>
        <v>4128315.45</v>
      </c>
      <c r="F12" s="12" t="n">
        <v>1957046.91</v>
      </c>
      <c r="G12" s="12" t="n">
        <v>1874308.91</v>
      </c>
      <c r="H12" s="11" t="n">
        <f aca="false">E12-F12</f>
        <v>2171268.54</v>
      </c>
    </row>
    <row r="13" customFormat="false" ht="13" hidden="false" customHeight="false" outlineLevel="0" collapsed="false">
      <c r="B13" s="9" t="s">
        <v>17</v>
      </c>
      <c r="C13" s="12" t="n">
        <v>922572.57</v>
      </c>
      <c r="D13" s="12" t="n">
        <v>218776.11</v>
      </c>
      <c r="E13" s="12" t="n">
        <f aca="false">C13+D13</f>
        <v>1141348.68</v>
      </c>
      <c r="F13" s="12" t="n">
        <v>325009.84</v>
      </c>
      <c r="G13" s="12" t="n">
        <v>325009.84</v>
      </c>
      <c r="H13" s="11" t="n">
        <f aca="false">E13-F13</f>
        <v>816338.84</v>
      </c>
    </row>
    <row r="14" customFormat="false" ht="13" hidden="false" customHeight="false" outlineLevel="0" collapsed="false">
      <c r="B14" s="9" t="s">
        <v>18</v>
      </c>
      <c r="C14" s="12" t="n">
        <v>182935.62</v>
      </c>
      <c r="D14" s="12" t="n">
        <v>0</v>
      </c>
      <c r="E14" s="12" t="n">
        <f aca="false">C14+D14</f>
        <v>182935.62</v>
      </c>
      <c r="F14" s="12" t="n">
        <v>72060.56</v>
      </c>
      <c r="G14" s="12" t="n">
        <v>72060.56</v>
      </c>
      <c r="H14" s="11" t="n">
        <f aca="false">E14-F14</f>
        <v>110875.06</v>
      </c>
    </row>
    <row r="15" customFormat="false" ht="26" hidden="false" customHeight="false" outlineLevel="0" collapsed="false">
      <c r="B15" s="9" t="s">
        <v>19</v>
      </c>
      <c r="C15" s="12" t="n">
        <v>5892787.05</v>
      </c>
      <c r="D15" s="12" t="n">
        <v>28591.05</v>
      </c>
      <c r="E15" s="12" t="n">
        <f aca="false">C15+D15</f>
        <v>5921378.1</v>
      </c>
      <c r="F15" s="12" t="n">
        <v>2489529.06</v>
      </c>
      <c r="G15" s="12" t="n">
        <v>2474145.22</v>
      </c>
      <c r="H15" s="11" t="n">
        <f aca="false">E15-F15</f>
        <v>3431849.04</v>
      </c>
    </row>
    <row r="16" customFormat="false" ht="13" hidden="false" customHeight="false" outlineLevel="0" collapsed="false">
      <c r="B16" s="9" t="s">
        <v>20</v>
      </c>
      <c r="C16" s="12" t="n">
        <v>3796525.88</v>
      </c>
      <c r="D16" s="12" t="n">
        <v>-113975.22</v>
      </c>
      <c r="E16" s="12" t="n">
        <f aca="false">C16+D16</f>
        <v>3682550.66</v>
      </c>
      <c r="F16" s="12" t="n">
        <v>1499369.71</v>
      </c>
      <c r="G16" s="12" t="n">
        <v>1487877.09</v>
      </c>
      <c r="H16" s="11" t="n">
        <f aca="false">E16-F16</f>
        <v>2183180.95</v>
      </c>
    </row>
    <row r="17" customFormat="false" ht="13" hidden="false" customHeight="false" outlineLevel="0" collapsed="false">
      <c r="B17" s="9" t="s">
        <v>21</v>
      </c>
      <c r="C17" s="12" t="n">
        <v>1048306.38</v>
      </c>
      <c r="D17" s="12" t="n">
        <v>-6605.51</v>
      </c>
      <c r="E17" s="12" t="n">
        <f aca="false">C17+D17</f>
        <v>1041700.87</v>
      </c>
      <c r="F17" s="12" t="n">
        <v>427926.06</v>
      </c>
      <c r="G17" s="12" t="n">
        <v>427926.06</v>
      </c>
      <c r="H17" s="11" t="n">
        <f aca="false">E17-F17</f>
        <v>613774.81</v>
      </c>
    </row>
    <row r="18" customFormat="false" ht="13" hidden="false" customHeight="false" outlineLevel="0" collapsed="false">
      <c r="B18" s="13" t="s">
        <v>22</v>
      </c>
      <c r="C18" s="12" t="n">
        <v>1836950.87</v>
      </c>
      <c r="D18" s="12" t="n">
        <v>390609.06</v>
      </c>
      <c r="E18" s="12" t="n">
        <f aca="false">C18+D18</f>
        <v>2227559.93</v>
      </c>
      <c r="F18" s="12" t="n">
        <v>1180247.81</v>
      </c>
      <c r="G18" s="12" t="n">
        <v>1180247.81</v>
      </c>
      <c r="H18" s="12" t="n">
        <f aca="false">E18-F18</f>
        <v>1047312.12</v>
      </c>
    </row>
    <row r="19" customFormat="false" ht="13" hidden="false" customHeight="false" outlineLevel="0" collapsed="false">
      <c r="B19" s="13" t="s">
        <v>23</v>
      </c>
      <c r="C19" s="12" t="n">
        <v>264090.98</v>
      </c>
      <c r="D19" s="12" t="n">
        <v>0</v>
      </c>
      <c r="E19" s="12" t="n">
        <f aca="false">C19+D19</f>
        <v>264090.98</v>
      </c>
      <c r="F19" s="12" t="n">
        <v>121608.63</v>
      </c>
      <c r="G19" s="12" t="n">
        <v>121608.63</v>
      </c>
      <c r="H19" s="12" t="n">
        <f aca="false">E19-F19</f>
        <v>142482.35</v>
      </c>
    </row>
    <row r="20" customFormat="false" ht="13" hidden="false" customHeight="false" outlineLevel="0" collapsed="false">
      <c r="B20" s="13" t="s">
        <v>24</v>
      </c>
      <c r="C20" s="12" t="n">
        <v>310695.79</v>
      </c>
      <c r="D20" s="12" t="n">
        <v>0</v>
      </c>
      <c r="E20" s="12" t="n">
        <f aca="false">C20+D20</f>
        <v>310695.79</v>
      </c>
      <c r="F20" s="12" t="n">
        <v>133309.44</v>
      </c>
      <c r="G20" s="12" t="n">
        <v>133309.44</v>
      </c>
      <c r="H20" s="12" t="n">
        <f aca="false">E20-F20</f>
        <v>177386.35</v>
      </c>
    </row>
    <row r="21" customFormat="false" ht="13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6" hidden="false" customHeight="false" outlineLevel="0" collapsed="false">
      <c r="B22" s="13" t="s">
        <v>26</v>
      </c>
      <c r="C22" s="12" t="n">
        <v>3626072.27</v>
      </c>
      <c r="D22" s="12" t="n">
        <v>150071.83</v>
      </c>
      <c r="E22" s="12" t="n">
        <f aca="false">C22+D22</f>
        <v>3776144.1</v>
      </c>
      <c r="F22" s="12" t="n">
        <v>2257277.62</v>
      </c>
      <c r="G22" s="12" t="n">
        <v>2251549.74</v>
      </c>
      <c r="H22" s="12" t="n">
        <f aca="false">E22-F22</f>
        <v>1518866.48</v>
      </c>
    </row>
    <row r="23" customFormat="false" ht="13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" hidden="false" customHeight="false" outlineLevel="0" collapsed="false">
      <c r="B25" s="13" t="s">
        <v>29</v>
      </c>
      <c r="C25" s="12" t="n">
        <v>1451249.38</v>
      </c>
      <c r="D25" s="12" t="n">
        <v>-8572.5</v>
      </c>
      <c r="E25" s="12" t="n">
        <f aca="false">C25+D25</f>
        <v>1442676.88</v>
      </c>
      <c r="F25" s="12" t="n">
        <v>712199.08</v>
      </c>
      <c r="G25" s="12" t="n">
        <v>712199.08</v>
      </c>
      <c r="H25" s="12" t="n">
        <f aca="false">E25-F25</f>
        <v>730477.8</v>
      </c>
    </row>
    <row r="26" customFormat="false" ht="13" hidden="false" customHeight="false" outlineLevel="0" collapsed="false">
      <c r="B26" s="13" t="s">
        <v>30</v>
      </c>
      <c r="C26" s="12" t="n">
        <v>490143.28</v>
      </c>
      <c r="D26" s="12" t="n">
        <v>-8286.58</v>
      </c>
      <c r="E26" s="12" t="n">
        <f aca="false">C26+D26</f>
        <v>481856.7</v>
      </c>
      <c r="F26" s="12" t="n">
        <v>271335.61</v>
      </c>
      <c r="G26" s="12" t="n">
        <v>271335.61</v>
      </c>
      <c r="H26" s="12" t="n">
        <f aca="false">E26-F26</f>
        <v>210521.09</v>
      </c>
    </row>
    <row r="27" customFormat="false" ht="13" hidden="false" customHeight="false" outlineLevel="0" collapsed="false">
      <c r="B27" s="13" t="s">
        <v>31</v>
      </c>
      <c r="C27" s="12" t="n">
        <v>397162.22</v>
      </c>
      <c r="D27" s="12" t="n">
        <v>0</v>
      </c>
      <c r="E27" s="12" t="n">
        <f aca="false">C27+D27</f>
        <v>397162.22</v>
      </c>
      <c r="F27" s="12" t="n">
        <v>72633.42</v>
      </c>
      <c r="G27" s="12" t="n">
        <v>72633.42</v>
      </c>
      <c r="H27" s="12" t="n">
        <f aca="false">E27-F27</f>
        <v>324528.8</v>
      </c>
    </row>
    <row r="28" customFormat="false" ht="13" hidden="false" customHeight="false" outlineLevel="0" collapsed="false">
      <c r="B28" s="13" t="s">
        <v>32</v>
      </c>
      <c r="C28" s="12" t="n">
        <v>843078.83</v>
      </c>
      <c r="D28" s="12" t="n">
        <v>9217.02</v>
      </c>
      <c r="E28" s="12" t="n">
        <f aca="false">C28+D28</f>
        <v>852295.85</v>
      </c>
      <c r="F28" s="12" t="n">
        <v>387248.33</v>
      </c>
      <c r="G28" s="12" t="n">
        <v>387248.33</v>
      </c>
      <c r="H28" s="12" t="n">
        <f aca="false">E28-F28</f>
        <v>465047.52</v>
      </c>
    </row>
    <row r="29" customFormat="false" ht="13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" hidden="false" customHeight="false" outlineLevel="0" collapsed="false">
      <c r="B30" s="13" t="s">
        <v>34</v>
      </c>
      <c r="C30" s="12" t="n">
        <v>1378059.86</v>
      </c>
      <c r="D30" s="12" t="n">
        <v>854.97</v>
      </c>
      <c r="E30" s="12" t="n">
        <f aca="false">C30+D30</f>
        <v>1378914.83</v>
      </c>
      <c r="F30" s="12" t="n">
        <v>638465.55</v>
      </c>
      <c r="G30" s="12" t="n">
        <v>635273.85</v>
      </c>
      <c r="H30" s="12" t="n">
        <f aca="false">E30-F30</f>
        <v>740449.28</v>
      </c>
    </row>
    <row r="31" customFormat="false" ht="13" hidden="false" customHeight="false" outlineLevel="0" collapsed="false">
      <c r="B31" s="13" t="s">
        <v>35</v>
      </c>
      <c r="C31" s="12" t="n">
        <v>507535.11</v>
      </c>
      <c r="D31" s="12" t="n">
        <v>-2618.31</v>
      </c>
      <c r="E31" s="12" t="n">
        <f aca="false">C31+D31</f>
        <v>504916.8</v>
      </c>
      <c r="F31" s="12" t="n">
        <v>264259.97</v>
      </c>
      <c r="G31" s="12" t="n">
        <v>259967.86</v>
      </c>
      <c r="H31" s="12" t="n">
        <f aca="false">E31-F31</f>
        <v>240656.83</v>
      </c>
    </row>
    <row r="32" customFormat="false" ht="13" hidden="false" customHeight="false" outlineLevel="0" collapsed="false">
      <c r="B32" s="13" t="s">
        <v>36</v>
      </c>
      <c r="C32" s="12" t="n">
        <v>937021.14</v>
      </c>
      <c r="D32" s="12" t="n">
        <v>0</v>
      </c>
      <c r="E32" s="12" t="n">
        <f aca="false">C32+D32</f>
        <v>937021.14</v>
      </c>
      <c r="F32" s="12" t="n">
        <v>417207.7</v>
      </c>
      <c r="G32" s="12" t="n">
        <v>413392.01</v>
      </c>
      <c r="H32" s="12" t="n">
        <f aca="false">E32-F32</f>
        <v>519813.44</v>
      </c>
    </row>
    <row r="33" customFormat="false" ht="13" hidden="false" customHeight="false" outlineLevel="0" collapsed="false">
      <c r="B33" s="13" t="s">
        <v>37</v>
      </c>
      <c r="C33" s="12" t="n">
        <v>2335710.19</v>
      </c>
      <c r="D33" s="12" t="n">
        <v>0</v>
      </c>
      <c r="E33" s="12" t="n">
        <f aca="false">C33+D33</f>
        <v>2335710.19</v>
      </c>
      <c r="F33" s="12" t="n">
        <v>943955</v>
      </c>
      <c r="G33" s="12" t="n">
        <v>943955</v>
      </c>
      <c r="H33" s="12" t="n">
        <f aca="false">E33-F33</f>
        <v>1391755.19</v>
      </c>
    </row>
    <row r="34" customFormat="false" ht="13" hidden="false" customHeight="false" outlineLevel="0" collapsed="false">
      <c r="B34" s="13" t="s">
        <v>38</v>
      </c>
      <c r="C34" s="12" t="n">
        <v>20860761.46</v>
      </c>
      <c r="D34" s="12" t="n">
        <v>3267399.86</v>
      </c>
      <c r="E34" s="12" t="n">
        <f aca="false">C34+D34</f>
        <v>24128161.32</v>
      </c>
      <c r="F34" s="12" t="n">
        <v>8923200.95</v>
      </c>
      <c r="G34" s="12" t="n">
        <v>8923200.95</v>
      </c>
      <c r="H34" s="12" t="n">
        <f aca="false">E34-F34</f>
        <v>15204960.37</v>
      </c>
    </row>
    <row r="35" customFormat="false" ht="13" hidden="false" customHeight="false" outlineLevel="0" collapsed="false">
      <c r="B35" s="13" t="s">
        <v>39</v>
      </c>
      <c r="C35" s="12" t="n">
        <v>40480189.8</v>
      </c>
      <c r="D35" s="12" t="n">
        <v>1919216.11</v>
      </c>
      <c r="E35" s="12" t="n">
        <f aca="false">C35+D35</f>
        <v>42399405.91</v>
      </c>
      <c r="F35" s="12" t="n">
        <v>18836973.59</v>
      </c>
      <c r="G35" s="12" t="n">
        <v>18760094.97</v>
      </c>
      <c r="H35" s="12" t="n">
        <f aca="false">E35-F35</f>
        <v>23562432.32</v>
      </c>
    </row>
    <row r="36" customFormat="false" ht="13" hidden="false" customHeight="false" outlineLevel="0" collapsed="false">
      <c r="B36" s="13" t="s">
        <v>40</v>
      </c>
      <c r="C36" s="12" t="n">
        <v>3514927.94</v>
      </c>
      <c r="D36" s="12" t="n">
        <v>334892.06</v>
      </c>
      <c r="E36" s="12" t="n">
        <f aca="false">C36+D36</f>
        <v>3849820</v>
      </c>
      <c r="F36" s="12" t="n">
        <v>1589425.83</v>
      </c>
      <c r="G36" s="12" t="n">
        <v>1577825.83</v>
      </c>
      <c r="H36" s="12" t="n">
        <f aca="false">E36-F36</f>
        <v>2260394.17</v>
      </c>
    </row>
    <row r="37" customFormat="false" ht="13" hidden="false" customHeight="false" outlineLevel="0" collapsed="false">
      <c r="B37" s="13" t="s">
        <v>41</v>
      </c>
      <c r="C37" s="12" t="n">
        <v>779503.52</v>
      </c>
      <c r="D37" s="12" t="n">
        <v>33979.8</v>
      </c>
      <c r="E37" s="12" t="n">
        <f aca="false">C37+D37</f>
        <v>813483.32</v>
      </c>
      <c r="F37" s="12" t="n">
        <v>234831.86</v>
      </c>
      <c r="G37" s="12" t="n">
        <v>233564.22</v>
      </c>
      <c r="H37" s="12" t="n">
        <f aca="false">E37-F37</f>
        <v>578651.46</v>
      </c>
    </row>
    <row r="38" customFormat="false" ht="13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" hidden="false" customHeight="false" outlineLevel="0" collapsed="false">
      <c r="B39" s="13" t="s">
        <v>43</v>
      </c>
      <c r="C39" s="12" t="n">
        <v>10219870.96</v>
      </c>
      <c r="D39" s="12" t="n">
        <v>3767549.44</v>
      </c>
      <c r="E39" s="12" t="n">
        <f aca="false">C39+D39</f>
        <v>13987420.4</v>
      </c>
      <c r="F39" s="12" t="n">
        <v>8123493.31</v>
      </c>
      <c r="G39" s="12" t="n">
        <v>8079856.51</v>
      </c>
      <c r="H39" s="12" t="n">
        <f aca="false">E39-F39</f>
        <v>5863927.09</v>
      </c>
    </row>
    <row r="40" customFormat="false" ht="13" hidden="false" customHeight="false" outlineLevel="0" collapsed="false">
      <c r="B40" s="13" t="s">
        <v>44</v>
      </c>
      <c r="C40" s="12" t="n">
        <v>3162891.64</v>
      </c>
      <c r="D40" s="12" t="n">
        <v>16427.52</v>
      </c>
      <c r="E40" s="12" t="n">
        <f aca="false">C40+D40</f>
        <v>3179319.16</v>
      </c>
      <c r="F40" s="12" t="n">
        <v>1350513.78</v>
      </c>
      <c r="G40" s="12" t="n">
        <v>1188012.92</v>
      </c>
      <c r="H40" s="12" t="n">
        <f aca="false">E40-F40</f>
        <v>1828805.38</v>
      </c>
    </row>
    <row r="41" customFormat="false" ht="13" hidden="false" customHeight="false" outlineLevel="0" collapsed="false">
      <c r="B41" s="13" t="s">
        <v>45</v>
      </c>
      <c r="C41" s="12" t="n">
        <v>2293850.85</v>
      </c>
      <c r="D41" s="12" t="n">
        <v>380576.82</v>
      </c>
      <c r="E41" s="12" t="n">
        <f aca="false">C41+D41</f>
        <v>2674427.67</v>
      </c>
      <c r="F41" s="12" t="n">
        <v>1319162.81</v>
      </c>
      <c r="G41" s="12" t="n">
        <v>1319162.81</v>
      </c>
      <c r="H41" s="12" t="n">
        <f aca="false">E41-F41</f>
        <v>1355264.86</v>
      </c>
    </row>
    <row r="42" customFormat="false" ht="13" hidden="false" customHeight="false" outlineLevel="0" collapsed="false">
      <c r="B42" s="13" t="s">
        <v>46</v>
      </c>
      <c r="C42" s="12" t="n">
        <v>2232763.25</v>
      </c>
      <c r="D42" s="12" t="n">
        <v>16450</v>
      </c>
      <c r="E42" s="12" t="n">
        <f aca="false">C42+D42</f>
        <v>2249213.25</v>
      </c>
      <c r="F42" s="12" t="n">
        <v>735288.71</v>
      </c>
      <c r="G42" s="12" t="n">
        <v>735288.71</v>
      </c>
      <c r="H42" s="12" t="n">
        <f aca="false">E42-F42</f>
        <v>1513924.54</v>
      </c>
    </row>
    <row r="43" customFormat="false" ht="13" hidden="false" customHeight="false" outlineLevel="0" collapsed="false">
      <c r="B43" s="13" t="s">
        <v>47</v>
      </c>
      <c r="C43" s="12" t="n">
        <v>4572567.96</v>
      </c>
      <c r="D43" s="12" t="n">
        <v>31901.99</v>
      </c>
      <c r="E43" s="12" t="n">
        <f aca="false">C43+D43</f>
        <v>4604469.95</v>
      </c>
      <c r="F43" s="12" t="n">
        <v>1481030.78</v>
      </c>
      <c r="G43" s="12" t="n">
        <v>1480891.58</v>
      </c>
      <c r="H43" s="12" t="n">
        <f aca="false">E43-F43</f>
        <v>3123439.17</v>
      </c>
    </row>
    <row r="44" customFormat="false" ht="13" hidden="false" customHeight="false" outlineLevel="0" collapsed="false">
      <c r="B44" s="13" t="s">
        <v>48</v>
      </c>
      <c r="C44" s="12" t="n">
        <v>474453.33</v>
      </c>
      <c r="D44" s="12" t="n">
        <v>-11446.34</v>
      </c>
      <c r="E44" s="12" t="n">
        <f aca="false">C44+D44</f>
        <v>463006.99</v>
      </c>
      <c r="F44" s="12" t="n">
        <v>361946.57</v>
      </c>
      <c r="G44" s="12" t="n">
        <v>359626.57</v>
      </c>
      <c r="H44" s="12" t="n">
        <f aca="false">E44-F44</f>
        <v>101060.42</v>
      </c>
    </row>
    <row r="45" customFormat="false" ht="13" hidden="false" customHeight="false" outlineLevel="0" collapsed="false">
      <c r="B45" s="13" t="s">
        <v>49</v>
      </c>
      <c r="C45" s="12" t="n">
        <v>1480126.44</v>
      </c>
      <c r="D45" s="12" t="n">
        <v>-61017.94</v>
      </c>
      <c r="E45" s="12" t="n">
        <f aca="false">C45+D45</f>
        <v>1419108.5</v>
      </c>
      <c r="F45" s="12" t="n">
        <v>330213.46</v>
      </c>
      <c r="G45" s="12" t="n">
        <v>330213.46</v>
      </c>
      <c r="H45" s="12" t="n">
        <f aca="false">E45-F45</f>
        <v>1088895.04</v>
      </c>
    </row>
    <row r="46" customFormat="false" ht="13" hidden="false" customHeight="false" outlineLevel="0" collapsed="false">
      <c r="B46" s="13" t="s">
        <v>50</v>
      </c>
      <c r="C46" s="12" t="n">
        <v>17266740.37</v>
      </c>
      <c r="D46" s="12" t="n">
        <v>-92249.46</v>
      </c>
      <c r="E46" s="12" t="n">
        <f aca="false">C46+D46</f>
        <v>17174490.91</v>
      </c>
      <c r="F46" s="12" t="n">
        <v>8248600.92</v>
      </c>
      <c r="G46" s="12" t="n">
        <v>8248299.32</v>
      </c>
      <c r="H46" s="12" t="n">
        <f aca="false">E46-F46</f>
        <v>8925889.99</v>
      </c>
    </row>
    <row r="47" customFormat="false" ht="13" hidden="false" customHeight="false" outlineLevel="0" collapsed="false">
      <c r="B47" s="13" t="s">
        <v>51</v>
      </c>
      <c r="C47" s="12" t="n">
        <v>11111548.8</v>
      </c>
      <c r="D47" s="12" t="n">
        <v>88500</v>
      </c>
      <c r="E47" s="12" t="n">
        <f aca="false">C47+D47</f>
        <v>11200048.8</v>
      </c>
      <c r="F47" s="12" t="n">
        <v>5201359.67</v>
      </c>
      <c r="G47" s="12" t="n">
        <v>4823516.99</v>
      </c>
      <c r="H47" s="12" t="n">
        <f aca="false">E47-F47</f>
        <v>5998689.13</v>
      </c>
    </row>
    <row r="48" customFormat="false" ht="13" hidden="false" customHeight="false" outlineLevel="0" collapsed="false">
      <c r="B48" s="13" t="s">
        <v>52</v>
      </c>
      <c r="C48" s="12" t="n">
        <v>9241090.71</v>
      </c>
      <c r="D48" s="12" t="n">
        <v>421662.59</v>
      </c>
      <c r="E48" s="12" t="n">
        <f aca="false">C48+D48</f>
        <v>9662753.3</v>
      </c>
      <c r="F48" s="12" t="n">
        <v>5542965.68</v>
      </c>
      <c r="G48" s="12" t="n">
        <v>5516042.08</v>
      </c>
      <c r="H48" s="12" t="n">
        <f aca="false">E48-F48</f>
        <v>4119787.62</v>
      </c>
    </row>
    <row r="49" customFormat="false" ht="13" hidden="false" customHeight="false" outlineLevel="0" collapsed="false">
      <c r="B49" s="13" t="s">
        <v>53</v>
      </c>
      <c r="C49" s="12" t="n">
        <v>6239828.78</v>
      </c>
      <c r="D49" s="12" t="n">
        <v>-39000</v>
      </c>
      <c r="E49" s="12" t="n">
        <f aca="false">C49+D49</f>
        <v>6200828.78</v>
      </c>
      <c r="F49" s="12" t="n">
        <v>3112074.48</v>
      </c>
      <c r="G49" s="12" t="n">
        <v>3072827.48</v>
      </c>
      <c r="H49" s="12" t="n">
        <f aca="false">E49-F49</f>
        <v>3088754.3</v>
      </c>
    </row>
    <row r="50" customFormat="false" ht="13" hidden="false" customHeight="false" outlineLevel="0" collapsed="false">
      <c r="B50" s="13" t="s">
        <v>54</v>
      </c>
      <c r="C50" s="12" t="n">
        <v>2015023.35</v>
      </c>
      <c r="D50" s="12" t="n">
        <v>16112.5</v>
      </c>
      <c r="E50" s="12" t="n">
        <f aca="false">C50+D50</f>
        <v>2031135.85</v>
      </c>
      <c r="F50" s="12" t="n">
        <v>739189.16</v>
      </c>
      <c r="G50" s="12" t="n">
        <v>671126.16</v>
      </c>
      <c r="H50" s="12" t="n">
        <f aca="false">E50-F50</f>
        <v>1291946.69</v>
      </c>
    </row>
    <row r="51" customFormat="false" ht="13" hidden="false" customHeight="false" outlineLevel="0" collapsed="false">
      <c r="B51" s="13" t="s">
        <v>55</v>
      </c>
      <c r="C51" s="12" t="n">
        <v>848862.78</v>
      </c>
      <c r="D51" s="12" t="n">
        <v>44000</v>
      </c>
      <c r="E51" s="12" t="n">
        <f aca="false">C51+D51</f>
        <v>892862.78</v>
      </c>
      <c r="F51" s="12" t="n">
        <v>189083.8</v>
      </c>
      <c r="G51" s="12" t="n">
        <v>189083.8</v>
      </c>
      <c r="H51" s="12" t="n">
        <f aca="false">E51-F51</f>
        <v>703778.98</v>
      </c>
    </row>
    <row r="52" customFormat="false" ht="13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customFormat="false" ht="13" hidden="false" customHeight="false" outlineLevel="0" collapsed="false">
      <c r="B53" s="13" t="s">
        <v>57</v>
      </c>
      <c r="C53" s="12" t="n">
        <v>5239936.08</v>
      </c>
      <c r="D53" s="12" t="n">
        <v>17066.8</v>
      </c>
      <c r="E53" s="12" t="n">
        <f aca="false">C53+D53</f>
        <v>5257002.88</v>
      </c>
      <c r="F53" s="12" t="n">
        <v>2258611.2</v>
      </c>
      <c r="G53" s="12" t="n">
        <v>2258611.2</v>
      </c>
      <c r="H53" s="12" t="n">
        <f aca="false">E53-F53</f>
        <v>2998391.68</v>
      </c>
    </row>
    <row r="54" customFormat="false" ht="13" hidden="false" customHeight="false" outlineLevel="0" collapsed="false">
      <c r="B54" s="13" t="s">
        <v>58</v>
      </c>
      <c r="C54" s="12" t="n">
        <v>2085520.22</v>
      </c>
      <c r="D54" s="12" t="n">
        <v>19110</v>
      </c>
      <c r="E54" s="12" t="n">
        <f aca="false">C54+D54</f>
        <v>2104630.22</v>
      </c>
      <c r="F54" s="12" t="n">
        <v>1297157.88</v>
      </c>
      <c r="G54" s="12" t="n">
        <v>1297157.88</v>
      </c>
      <c r="H54" s="12" t="n">
        <f aca="false">E54-F54</f>
        <v>807472.34</v>
      </c>
    </row>
    <row r="55" customFormat="false" ht="13" hidden="false" customHeight="false" outlineLevel="0" collapsed="false">
      <c r="B55" s="13" t="s">
        <v>59</v>
      </c>
      <c r="C55" s="12" t="n">
        <v>782799.53</v>
      </c>
      <c r="D55" s="12" t="n">
        <v>-48661.28</v>
      </c>
      <c r="E55" s="12" t="n">
        <f aca="false">C55+D55</f>
        <v>734138.25</v>
      </c>
      <c r="F55" s="12" t="n">
        <v>332827.21</v>
      </c>
      <c r="G55" s="12" t="n">
        <v>332827.21</v>
      </c>
      <c r="H55" s="12" t="n">
        <f aca="false">E55-F55</f>
        <v>401311.04</v>
      </c>
    </row>
    <row r="56" s="14" customFormat="true" ht="13" hidden="false" customHeight="false" outlineLevel="0" collapsed="false">
      <c r="B56" s="15" t="s">
        <v>60</v>
      </c>
      <c r="C56" s="16" t="n">
        <f aca="false">SUM(C57:C102)</f>
        <v>93831000</v>
      </c>
      <c r="D56" s="16" t="n">
        <f aca="false">SUM(D57:D102)</f>
        <v>12298882.01</v>
      </c>
      <c r="E56" s="16" t="n">
        <f aca="false">SUM(E57:E102)</f>
        <v>106129882.01</v>
      </c>
      <c r="F56" s="16" t="n">
        <f aca="false">SUM(F57:F102)</f>
        <v>37492967.62</v>
      </c>
      <c r="G56" s="16" t="n">
        <f aca="false">SUM(G57:G102)</f>
        <v>37002399.31</v>
      </c>
      <c r="H56" s="16" t="n">
        <f aca="false">SUM(H57:H102)</f>
        <v>68636914.39</v>
      </c>
    </row>
    <row r="57" customFormat="false" ht="13" hidden="false" customHeight="false" outlineLevel="0" collapsed="false">
      <c r="B57" s="9" t="s">
        <v>14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" hidden="false" customHeight="false" outlineLevel="0" collapsed="false">
      <c r="B58" s="9" t="s">
        <v>15</v>
      </c>
      <c r="C58" s="10" t="n">
        <v>0</v>
      </c>
      <c r="D58" s="10" t="n">
        <v>0</v>
      </c>
      <c r="E58" s="10" t="n">
        <f aca="false">C58+D58</f>
        <v>0</v>
      </c>
      <c r="F58" s="10" t="n">
        <v>0</v>
      </c>
      <c r="G58" s="10" t="n">
        <v>0</v>
      </c>
      <c r="H58" s="11" t="n">
        <f aca="false">E58-F58</f>
        <v>0</v>
      </c>
    </row>
    <row r="59" customFormat="false" ht="26" hidden="false" customHeight="false" outlineLevel="0" collapsed="false">
      <c r="B59" s="9" t="s">
        <v>16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3" hidden="false" customHeight="false" outlineLevel="0" collapsed="false">
      <c r="B60" s="9" t="s">
        <v>17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0" t="n">
        <v>0</v>
      </c>
      <c r="H60" s="11" t="n">
        <f aca="false">E60-F60</f>
        <v>0</v>
      </c>
    </row>
    <row r="61" customFormat="false" ht="13" hidden="false" customHeight="false" outlineLevel="0" collapsed="false">
      <c r="B61" s="9" t="s">
        <v>1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6" hidden="false" customHeight="false" outlineLevel="0" collapsed="false">
      <c r="B62" s="9" t="s">
        <v>19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" hidden="false" customHeight="false" outlineLevel="0" collapsed="false">
      <c r="B63" s="9" t="s">
        <v>20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" hidden="false" customHeight="false" outlineLevel="0" collapsed="false">
      <c r="B64" s="9" t="s">
        <v>21</v>
      </c>
      <c r="C64" s="12" t="n">
        <v>0</v>
      </c>
      <c r="D64" s="12" t="n">
        <v>200000</v>
      </c>
      <c r="E64" s="12" t="n">
        <f aca="false">C64+D64</f>
        <v>200000</v>
      </c>
      <c r="F64" s="12" t="n">
        <v>2456</v>
      </c>
      <c r="G64" s="12" t="n">
        <v>0</v>
      </c>
      <c r="H64" s="11" t="n">
        <f aca="false">E64-F64</f>
        <v>197544</v>
      </c>
    </row>
    <row r="65" customFormat="false" ht="13" hidden="false" customHeight="false" outlineLevel="0" collapsed="false">
      <c r="B65" s="13" t="s">
        <v>22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3" hidden="false" customHeight="false" outlineLevel="0" collapsed="false">
      <c r="B66" s="13" t="s">
        <v>23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" hidden="false" customHeight="false" outlineLevel="0" collapsed="false">
      <c r="B67" s="13" t="s">
        <v>24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" hidden="false" customHeight="false" outlineLevel="0" collapsed="false">
      <c r="B68" s="13" t="s">
        <v>2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26" hidden="false" customHeight="false" outlineLevel="0" collapsed="false">
      <c r="B69" s="13" t="s">
        <v>2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" hidden="false" customHeight="false" outlineLevel="0" collapsed="false">
      <c r="B70" s="13" t="s">
        <v>2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" hidden="false" customHeight="false" outlineLevel="0" collapsed="false">
      <c r="B71" s="13" t="s">
        <v>28</v>
      </c>
      <c r="C71" s="12" t="n">
        <v>600000</v>
      </c>
      <c r="D71" s="12" t="n">
        <v>0</v>
      </c>
      <c r="E71" s="12" t="n">
        <f aca="false">C71+D71</f>
        <v>600000</v>
      </c>
      <c r="F71" s="12" t="n">
        <v>7934.4</v>
      </c>
      <c r="G71" s="12" t="n">
        <v>7934.4</v>
      </c>
      <c r="H71" s="11" t="n">
        <f aca="false">E71-F71</f>
        <v>592065.6</v>
      </c>
    </row>
    <row r="72" customFormat="false" ht="13" hidden="false" customHeight="false" outlineLevel="0" collapsed="false">
      <c r="B72" s="13" t="s">
        <v>2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" hidden="false" customHeight="false" outlineLevel="0" collapsed="false">
      <c r="B73" s="13" t="s">
        <v>3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" hidden="false" customHeight="false" outlineLevel="0" collapsed="false">
      <c r="B74" s="13" t="s">
        <v>3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" hidden="false" customHeight="false" outlineLevel="0" collapsed="false">
      <c r="B75" s="13" t="s">
        <v>3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" hidden="false" customHeight="false" outlineLevel="0" collapsed="false">
      <c r="B76" s="13" t="s">
        <v>3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" hidden="false" customHeight="false" outlineLevel="0" collapsed="false">
      <c r="B77" s="13" t="s">
        <v>3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" hidden="false" customHeight="false" outlineLevel="0" collapsed="false">
      <c r="B78" s="13" t="s">
        <v>3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" hidden="false" customHeight="false" outlineLevel="0" collapsed="false">
      <c r="B79" s="13" t="s">
        <v>3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" hidden="false" customHeight="false" outlineLevel="0" collapsed="false">
      <c r="B80" s="13" t="s">
        <v>3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" hidden="false" customHeight="false" outlineLevel="0" collapsed="false">
      <c r="B81" s="13" t="s">
        <v>3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3" hidden="false" customHeight="false" outlineLevel="0" collapsed="false">
      <c r="B82" s="13" t="s">
        <v>3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" hidden="false" customHeight="false" outlineLevel="0" collapsed="false">
      <c r="B83" s="13" t="s">
        <v>4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3" hidden="false" customHeight="false" outlineLevel="0" collapsed="false">
      <c r="B84" s="13" t="s">
        <v>4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" hidden="false" customHeight="false" outlineLevel="0" collapsed="false">
      <c r="B85" s="13" t="s">
        <v>4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3" hidden="false" customHeight="false" outlineLevel="0" collapsed="false">
      <c r="B86" s="13" t="s">
        <v>43</v>
      </c>
      <c r="C86" s="12" t="n">
        <v>40501000</v>
      </c>
      <c r="D86" s="12" t="n">
        <v>16496173.12</v>
      </c>
      <c r="E86" s="12" t="n">
        <f aca="false">C86+D86</f>
        <v>56997173.12</v>
      </c>
      <c r="F86" s="12" t="n">
        <v>18526943.91</v>
      </c>
      <c r="G86" s="12" t="n">
        <v>18228363.92</v>
      </c>
      <c r="H86" s="11" t="n">
        <f aca="false">E86-F86</f>
        <v>38470229.21</v>
      </c>
    </row>
    <row r="87" customFormat="false" ht="13" hidden="false" customHeight="false" outlineLevel="0" collapsed="false">
      <c r="B87" s="13" t="s">
        <v>44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" hidden="false" customHeight="false" outlineLevel="0" collapsed="false">
      <c r="B88" s="13" t="s">
        <v>4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" hidden="false" customHeight="false" outlineLevel="0" collapsed="false">
      <c r="B89" s="13" t="s">
        <v>4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" hidden="false" customHeight="false" outlineLevel="0" collapsed="false">
      <c r="B90" s="13" t="s">
        <v>4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" hidden="false" customHeight="false" outlineLevel="0" collapsed="false">
      <c r="B91" s="13" t="s">
        <v>4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" hidden="false" customHeight="false" outlineLevel="0" collapsed="false">
      <c r="B92" s="13" t="s">
        <v>4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" hidden="false" customHeight="false" outlineLevel="0" collapsed="false">
      <c r="B93" s="13" t="s">
        <v>5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" hidden="false" customHeight="false" outlineLevel="0" collapsed="false">
      <c r="B94" s="13" t="s">
        <v>51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" hidden="false" customHeight="false" outlineLevel="0" collapsed="false">
      <c r="B95" s="13" t="s">
        <v>52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" hidden="false" customHeight="false" outlineLevel="0" collapsed="false">
      <c r="B96" s="13" t="s">
        <v>53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3" hidden="false" customHeight="false" outlineLevel="0" collapsed="false">
      <c r="B97" s="13" t="s">
        <v>54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3" hidden="false" customHeight="false" outlineLevel="0" collapsed="false">
      <c r="B98" s="13" t="s">
        <v>55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1" t="n">
        <f aca="false">E98-F98</f>
        <v>0</v>
      </c>
    </row>
    <row r="99" customFormat="false" ht="13" hidden="false" customHeight="false" outlineLevel="0" collapsed="false">
      <c r="B99" s="13" t="s">
        <v>56</v>
      </c>
      <c r="C99" s="12" t="n">
        <v>52730000</v>
      </c>
      <c r="D99" s="12" t="n">
        <v>-4397291.11</v>
      </c>
      <c r="E99" s="12" t="n">
        <f aca="false">C99+D99</f>
        <v>48332708.89</v>
      </c>
      <c r="F99" s="12" t="n">
        <v>18955633.31</v>
      </c>
      <c r="G99" s="12" t="n">
        <v>18766100.99</v>
      </c>
      <c r="H99" s="11" t="n">
        <f aca="false">E99-F99</f>
        <v>29377075.58</v>
      </c>
    </row>
    <row r="100" customFormat="false" ht="13" hidden="false" customHeight="false" outlineLevel="0" collapsed="false">
      <c r="B100" s="13" t="s">
        <v>57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13" hidden="false" customHeight="false" outlineLevel="0" collapsed="false">
      <c r="B101" s="13" t="s">
        <v>58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13" hidden="false" customHeight="false" outlineLevel="0" collapsed="false">
      <c r="B102" s="13" t="s">
        <v>59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s="14" customFormat="true" ht="13" hidden="false" customHeight="false" outlineLevel="0" collapsed="false">
      <c r="B103" s="13"/>
      <c r="C103" s="12"/>
      <c r="D103" s="12"/>
      <c r="E103" s="12"/>
      <c r="F103" s="12"/>
      <c r="G103" s="12"/>
      <c r="H103" s="11"/>
    </row>
    <row r="104" customFormat="false" ht="13" hidden="false" customHeight="false" outlineLevel="0" collapsed="false">
      <c r="B104" s="7" t="s">
        <v>61</v>
      </c>
      <c r="C104" s="17" t="n">
        <f aca="false">C9+C56</f>
        <v>292941429.25</v>
      </c>
      <c r="D104" s="17" t="n">
        <f aca="false">D9+D56</f>
        <v>24510131.18</v>
      </c>
      <c r="E104" s="17" t="n">
        <f aca="false">E9+E56</f>
        <v>317451560.43</v>
      </c>
      <c r="F104" s="17" t="n">
        <f aca="false">F9+F56</f>
        <v>131397857.15</v>
      </c>
      <c r="G104" s="17" t="n">
        <f aca="false">G9+G56</f>
        <v>129959325.56</v>
      </c>
      <c r="H104" s="17" t="n">
        <f aca="false">H9+H56</f>
        <v>186053703.28</v>
      </c>
    </row>
    <row r="105" customFormat="false" ht="13.5" hidden="false" customHeight="false" outlineLevel="0" collapsed="false">
      <c r="B105" s="18"/>
      <c r="C105" s="19"/>
      <c r="D105" s="19"/>
      <c r="E105" s="19"/>
      <c r="F105" s="19"/>
      <c r="G105" s="19"/>
      <c r="H105" s="19"/>
    </row>
    <row r="1042" customFormat="false" ht="13" hidden="false" customHeight="false" outlineLevel="0" collapsed="false">
      <c r="B1042" s="20"/>
      <c r="C1042" s="20"/>
      <c r="D1042" s="20"/>
      <c r="E1042" s="20"/>
      <c r="F1042" s="20"/>
      <c r="G1042" s="20"/>
      <c r="H10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uquis Díaz Torres</cp:lastModifiedBy>
  <cp:lastPrinted>2016-12-22T17:30:19Z</cp:lastPrinted>
  <dcterms:modified xsi:type="dcterms:W3CDTF">2024-07-04T20:11:41Z</dcterms:modified>
  <cp:revision>0</cp:revision>
  <dc:subject/>
  <dc:title/>
</cp:coreProperties>
</file>