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s de operación</t>
  </si>
  <si>
    <t xml:space="preserve">reglas de operaciones</t>
  </si>
  <si>
    <t xml:space="preserve">http://www.rinconderomos.gob.mx/assets/reglamento-interior-del-organismo-2001.pdf</t>
  </si>
  <si>
    <t xml:space="preserve">ooapas</t>
  </si>
  <si>
    <t xml:space="preserve">01/enero/2017 al 31/marzo/2017</t>
  </si>
  <si>
    <t xml:space="preserve">Códigos</t>
  </si>
  <si>
    <t xml:space="preserve">codigo municipal</t>
  </si>
  <si>
    <t xml:space="preserve">http://www.rinconderomos.gob.mx/assets/codigo-municipal-de-rincon-de-romos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reglamento-interior-del-organismo-2001.pdf" TargetMode="External"/><Relationship Id="rId2" Type="http://schemas.openxmlformats.org/officeDocument/2006/relationships/hyperlink" Target="http://www.rinconderomos.gob.mx/assets/codigo-municipal-de-rincon-de-romos.pdf" TargetMode="External"/><Relationship Id="rId3" Type="http://schemas.openxmlformats.org/officeDocument/2006/relationships/hyperlink" Target="http://www.rinconderomos.gob.mx/assets/reglamento-interior-del-organismo-2001.pdf" TargetMode="External"/><Relationship Id="rId4" Type="http://schemas.openxmlformats.org/officeDocument/2006/relationships/hyperlink" Target="http://www.rinconderomos.gob.mx/assets/codigo-municipal-de-rincon-de-romos.pdf" TargetMode="External"/><Relationship Id="rId5" Type="http://schemas.openxmlformats.org/officeDocument/2006/relationships/hyperlink" Target="http://www.rinconderomos.gob.mx/assets/reglamento-interior-del-organismo-2001.pdf" TargetMode="External"/><Relationship Id="rId6" Type="http://schemas.openxmlformats.org/officeDocument/2006/relationships/hyperlink" Target="http://www.rinconderomos.gob.mx/assets/codigo-municipal-de-rincon-de-romos.pdf" TargetMode="External"/><Relationship Id="rId7" Type="http://schemas.openxmlformats.org/officeDocument/2006/relationships/hyperlink" Target="http://www.rinconderomos.gob.mx/assets/reglamento-interior-del-organismo-2001.pdf" TargetMode="External"/><Relationship Id="rId8" Type="http://schemas.openxmlformats.org/officeDocument/2006/relationships/hyperlink" Target="http://www.rinconderomos.gob.mx/assets/codigo-municipal-de-rincon-de-rom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5" t="n">
        <v>37039</v>
      </c>
      <c r="D8" s="5" t="n">
        <v>37039</v>
      </c>
      <c r="E8" s="6" t="s">
        <v>37</v>
      </c>
      <c r="F8" s="5" t="n">
        <v>42830</v>
      </c>
      <c r="G8" s="1" t="s">
        <v>38</v>
      </c>
      <c r="H8" s="7" t="n">
        <v>2017</v>
      </c>
      <c r="I8" s="5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5" t="n">
        <v>41848</v>
      </c>
      <c r="D9" s="5" t="n">
        <v>41848</v>
      </c>
      <c r="E9" s="6" t="s">
        <v>42</v>
      </c>
      <c r="F9" s="5" t="n">
        <v>42830</v>
      </c>
      <c r="G9" s="1" t="s">
        <v>38</v>
      </c>
      <c r="H9" s="7" t="n">
        <v>2017</v>
      </c>
      <c r="I9" s="5" t="n">
        <v>42830</v>
      </c>
      <c r="J9" s="1" t="s">
        <v>39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5" t="n">
        <v>37039</v>
      </c>
      <c r="D10" s="5" t="n">
        <v>37039</v>
      </c>
      <c r="E10" s="6" t="s">
        <v>37</v>
      </c>
      <c r="F10" s="5" t="n">
        <v>42921</v>
      </c>
      <c r="G10" s="1" t="s">
        <v>38</v>
      </c>
      <c r="H10" s="7" t="n">
        <v>2017</v>
      </c>
      <c r="I10" s="5" t="n">
        <v>42921</v>
      </c>
      <c r="J10" s="1" t="s">
        <v>43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5" t="n">
        <v>41848</v>
      </c>
      <c r="D11" s="5" t="n">
        <v>41848</v>
      </c>
      <c r="E11" s="6" t="s">
        <v>42</v>
      </c>
      <c r="F11" s="5" t="n">
        <v>42921</v>
      </c>
      <c r="G11" s="1" t="s">
        <v>38</v>
      </c>
      <c r="H11" s="7" t="n">
        <v>2017</v>
      </c>
      <c r="I11" s="5" t="n">
        <v>42921</v>
      </c>
      <c r="J11" s="1" t="s">
        <v>43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5" t="n">
        <v>37039</v>
      </c>
      <c r="D12" s="5" t="n">
        <v>37039</v>
      </c>
      <c r="E12" s="6" t="s">
        <v>37</v>
      </c>
      <c r="F12" s="5" t="n">
        <v>43013</v>
      </c>
      <c r="G12" s="1" t="s">
        <v>38</v>
      </c>
      <c r="H12" s="7" t="n">
        <v>2017</v>
      </c>
      <c r="I12" s="5" t="n">
        <v>43013</v>
      </c>
      <c r="J12" s="1" t="s">
        <v>44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5" t="n">
        <v>41848</v>
      </c>
      <c r="D13" s="5" t="n">
        <v>41848</v>
      </c>
      <c r="E13" s="6" t="s">
        <v>42</v>
      </c>
      <c r="F13" s="5" t="n">
        <v>43013</v>
      </c>
      <c r="G13" s="1" t="s">
        <v>38</v>
      </c>
      <c r="H13" s="7" t="n">
        <v>2017</v>
      </c>
      <c r="I13" s="5" t="n">
        <v>43013</v>
      </c>
      <c r="J13" s="1" t="s">
        <v>44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5" t="n">
        <v>37039</v>
      </c>
      <c r="D14" s="5" t="n">
        <v>37039</v>
      </c>
      <c r="E14" s="6" t="s">
        <v>37</v>
      </c>
      <c r="F14" s="5" t="n">
        <v>43105</v>
      </c>
      <c r="G14" s="1" t="s">
        <v>38</v>
      </c>
      <c r="H14" s="7" t="n">
        <v>2017</v>
      </c>
      <c r="I14" s="5" t="n">
        <v>43105</v>
      </c>
      <c r="J14" s="1" t="s">
        <v>45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5" t="n">
        <v>41848</v>
      </c>
      <c r="D15" s="5" t="n">
        <v>41848</v>
      </c>
      <c r="E15" s="6" t="s">
        <v>42</v>
      </c>
      <c r="F15" s="5" t="n">
        <v>43105</v>
      </c>
      <c r="G15" s="1" t="s">
        <v>38</v>
      </c>
      <c r="H15" s="7" t="n">
        <v>2017</v>
      </c>
      <c r="I15" s="5" t="n">
        <v>43105</v>
      </c>
      <c r="J15" s="1" t="s">
        <v>4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5" type="list">
      <formula1>hidden1</formula1>
      <formula2>0</formula2>
    </dataValidation>
  </dataValidations>
  <hyperlinks>
    <hyperlink ref="E8" r:id="rId1" display="http://www.rinconderomos.gob.mx/assets/reglamento-interior-del-organismo-2001.pdf"/>
    <hyperlink ref="E9" r:id="rId2" display="http://www.rinconderomos.gob.mx/assets/codigo-municipal-de-rincon-de-romos.pdf"/>
    <hyperlink ref="E10" r:id="rId3" display="http://www.rinconderomos.gob.mx/assets/reglamento-interior-del-organismo-2001.pdf"/>
    <hyperlink ref="E11" r:id="rId4" display="http://www.rinconderomos.gob.mx/assets/codigo-municipal-de-rincon-de-romos.pdf"/>
    <hyperlink ref="E12" r:id="rId5" display="http://www.rinconderomos.gob.mx/assets/reglamento-interior-del-organismo-2001.pdf"/>
    <hyperlink ref="E13" r:id="rId6" display="http://www.rinconderomos.gob.mx/assets/codigo-municipal-de-rincon-de-romos.pdf"/>
    <hyperlink ref="E14" r:id="rId7" display="http://www.rinconderomos.gob.mx/assets/reglamento-interior-del-organismo-2001.pdf"/>
    <hyperlink ref="E15" r:id="rId8" display="http://www.rinconderomos.gob.mx/assets/codigo-municipal-de-rincon-de-rom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55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56</v>
      </c>
    </row>
    <row r="14" customFormat="false" ht="12.75" hidden="false" customHeight="false" outlineLevel="0" collapsed="false">
      <c r="A14" s="1" t="s">
        <v>57</v>
      </c>
    </row>
    <row r="15" customFormat="false" ht="12.75" hidden="false" customHeight="false" outlineLevel="0" collapsed="false">
      <c r="A15" s="1" t="s">
        <v>58</v>
      </c>
    </row>
    <row r="16" customFormat="false" ht="12.75" hidden="false" customHeight="false" outlineLevel="0" collapsed="false">
      <c r="A16" s="1" t="s">
        <v>59</v>
      </c>
    </row>
    <row r="17" customFormat="false" ht="12.75" hidden="false" customHeight="false" outlineLevel="0" collapsed="false">
      <c r="A17" s="1" t="s">
        <v>60</v>
      </c>
    </row>
    <row r="18" customFormat="false" ht="12.75" hidden="false" customHeight="false" outlineLevel="0" collapsed="false">
      <c r="A18" s="1" t="s">
        <v>61</v>
      </c>
    </row>
    <row r="19" customFormat="false" ht="12.75" hidden="false" customHeight="false" outlineLevel="0" collapsed="false">
      <c r="A19" s="1" t="s">
        <v>62</v>
      </c>
    </row>
    <row r="20" customFormat="false" ht="12.75" hidden="false" customHeight="false" outlineLevel="0" collapsed="false">
      <c r="A20" s="1" t="s">
        <v>63</v>
      </c>
    </row>
    <row r="21" customFormat="false" ht="12.75" hidden="false" customHeight="false" outlineLevel="0" collapsed="false">
      <c r="A21" s="1" t="s">
        <v>64</v>
      </c>
    </row>
    <row r="22" customFormat="false" ht="12.75" hidden="false" customHeight="false" outlineLevel="0" collapsed="false">
      <c r="A22" s="1" t="s">
        <v>65</v>
      </c>
    </row>
    <row r="23" customFormat="false" ht="12.75" hidden="false" customHeight="false" outlineLevel="0" collapsed="false">
      <c r="A23" s="1" t="s">
        <v>66</v>
      </c>
    </row>
    <row r="24" customFormat="false" ht="12.75" hidden="false" customHeight="false" outlineLevel="0" collapsed="false">
      <c r="A24" s="1" t="s">
        <v>67</v>
      </c>
    </row>
    <row r="25" customFormat="false" ht="12.75" hidden="false" customHeight="false" outlineLevel="0" collapsed="false">
      <c r="A25" s="1" t="s">
        <v>68</v>
      </c>
    </row>
    <row r="26" customFormat="false" ht="12.75" hidden="false" customHeight="false" outlineLevel="0" collapsed="false">
      <c r="A26" s="1" t="s">
        <v>69</v>
      </c>
    </row>
    <row r="27" customFormat="false" ht="12.75" hidden="false" customHeight="false" outlineLevel="0" collapsed="false">
      <c r="A2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18:31:24Z</dcterms:modified>
  <cp:revision>0</cp:revision>
  <dc:subject/>
  <dc:title/>
</cp:coreProperties>
</file>