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5">
  <si>
    <t xml:space="preserve">34147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A55-FXXXI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99885</t>
  </si>
  <si>
    <t xml:space="preserve">199886</t>
  </si>
  <si>
    <t xml:space="preserve">199888</t>
  </si>
  <si>
    <t xml:space="preserve">199887</t>
  </si>
  <si>
    <t xml:space="preserve">199890</t>
  </si>
  <si>
    <t xml:space="preserve">199892</t>
  </si>
  <si>
    <t xml:space="preserve">199893</t>
  </si>
  <si>
    <t xml:space="preserve">199891</t>
  </si>
  <si>
    <t xml:space="preserve">199889</t>
  </si>
  <si>
    <t xml:space="preserve">199894</t>
  </si>
  <si>
    <t xml:space="preserve">199895</t>
  </si>
  <si>
    <t xml:space="preserve">199896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ESCRITORIO</t>
  </si>
  <si>
    <t xml:space="preserve">DIRECCION DE SEGURIDAD PUBLICA Y VIALIDAD</t>
  </si>
  <si>
    <t xml:space="preserve">SILLA</t>
  </si>
  <si>
    <t xml:space="preserve">LIBRERO</t>
  </si>
  <si>
    <t xml:space="preserve">ARCHIVERO</t>
  </si>
  <si>
    <t xml:space="preserve">LOCKER</t>
  </si>
  <si>
    <t xml:space="preserve">MESA DE TRABAJO</t>
  </si>
  <si>
    <t xml:space="preserve">NICHO DE MADERA </t>
  </si>
  <si>
    <t xml:space="preserve">BANDERA NACIONAL</t>
  </si>
  <si>
    <t xml:space="preserve">ENGARGOLADORA</t>
  </si>
  <si>
    <t xml:space="preserve">GUILLOTINA PARA CORTAL PAPEL</t>
  </si>
  <si>
    <t xml:space="preserve">SELLO</t>
  </si>
  <si>
    <t xml:space="preserve">TELEFONO</t>
  </si>
  <si>
    <t xml:space="preserve">FOTOCOPIADORA </t>
  </si>
  <si>
    <t xml:space="preserve">CREDENZA</t>
  </si>
  <si>
    <t xml:space="preserve">CUADRO</t>
  </si>
  <si>
    <t xml:space="preserve">VITRINA GUARDA LLAVES </t>
  </si>
  <si>
    <t xml:space="preserve">PORTA GARRAFON DE FIERRO</t>
  </si>
  <si>
    <t xml:space="preserve">CORTINAS</t>
  </si>
  <si>
    <t xml:space="preserve">SILLON</t>
  </si>
  <si>
    <t xml:space="preserve">TELEVISOR</t>
  </si>
  <si>
    <t xml:space="preserve">DVD Y VHS</t>
  </si>
  <si>
    <t xml:space="preserve">TRAJE DE MASCOTIN </t>
  </si>
  <si>
    <t xml:space="preserve">CARRITO DE MADERO DIDACTICO </t>
  </si>
  <si>
    <t xml:space="preserve">SIN</t>
  </si>
  <si>
    <t xml:space="preserve">SEMAFORO DE METAL DICACTICO </t>
  </si>
  <si>
    <t xml:space="preserve">COMPUTADORA PORTATIL</t>
  </si>
  <si>
    <t xml:space="preserve">CPU</t>
  </si>
  <si>
    <t xml:space="preserve">MONITOR</t>
  </si>
  <si>
    <t xml:space="preserve">MOUSE</t>
  </si>
  <si>
    <t xml:space="preserve">TECLADO</t>
  </si>
  <si>
    <t xml:space="preserve">REGULADOR DE VOLTAJE</t>
  </si>
  <si>
    <t xml:space="preserve">QUICK CAM</t>
  </si>
  <si>
    <t xml:space="preserve">IMPRESORA</t>
  </si>
  <si>
    <t xml:space="preserve">PROYECTOR</t>
  </si>
  <si>
    <t xml:space="preserve">SCANER</t>
  </si>
  <si>
    <t xml:space="preserve">SWITCH</t>
  </si>
  <si>
    <t xml:space="preserve">RADIO MOTOROLA </t>
  </si>
  <si>
    <t xml:space="preserve">RADIO MATRA PORTATIL </t>
  </si>
  <si>
    <t xml:space="preserve">RADIO BASE </t>
  </si>
  <si>
    <t xml:space="preserve">CASCOS ANTIMOTIN </t>
  </si>
  <si>
    <t xml:space="preserve">ESCUDO ANTIMOTIN</t>
  </si>
  <si>
    <t xml:space="preserve">ARMADURAS  ANTIMOTIN </t>
  </si>
  <si>
    <t xml:space="preserve">ESCUDO ANTIBALAS NIVEL </t>
  </si>
  <si>
    <t xml:space="preserve">PUNTERO LASER</t>
  </si>
  <si>
    <t xml:space="preserve">ARIETE</t>
  </si>
  <si>
    <t xml:space="preserve">ABRIDOR DE PUERTAS</t>
  </si>
  <si>
    <t xml:space="preserve">IMPLEMENTO VISOR NOCTURNO</t>
  </si>
  <si>
    <t xml:space="preserve">VINOCULARES BUSHELL</t>
  </si>
  <si>
    <t xml:space="preserve">MASCARA ANTIGAS</t>
  </si>
  <si>
    <t xml:space="preserve">MIRA TELESCOPICA </t>
  </si>
  <si>
    <t xml:space="preserve">TONFA</t>
  </si>
  <si>
    <t xml:space="preserve">LINTERNA</t>
  </si>
  <si>
    <t xml:space="preserve">BASTON RETRACTIL</t>
  </si>
  <si>
    <t xml:space="preserve">ESPOSAS SMITH &amp; WESSON</t>
  </si>
  <si>
    <t xml:space="preserve">DVR DE 16 CANALES HIBRIDO</t>
  </si>
  <si>
    <t xml:space="preserve">CAMARA TIPO DOMO VARIFOCAL </t>
  </si>
  <si>
    <t xml:space="preserve">MONITOR PLANO 18” LED</t>
  </si>
  <si>
    <t xml:space="preserve">CAMARA TIPO BALA DIGITAL</t>
  </si>
  <si>
    <t xml:space="preserve">DISCO DURO DE 1 TERABYTE (INTERNO EN DVR)</t>
  </si>
  <si>
    <t xml:space="preserve">CAMIONETA RADIOPATRULLA</t>
  </si>
  <si>
    <t xml:space="preserve">VEHICULO RADIPATRULLA</t>
  </si>
  <si>
    <t xml:space="preserve">MOTOCICLETA</t>
  </si>
  <si>
    <t xml:space="preserve">BICICLETA</t>
  </si>
  <si>
    <t xml:space="preserve">01/julio/2017 al 31/diciembre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entury Gothic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13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45.56"/>
    <col collapsed="false" customWidth="true" hidden="false" outlineLevel="0" max="10" min="10" style="1" width="6.99"/>
    <col collapsed="false" customWidth="true" hidden="false" outlineLevel="0" max="11" min="11" style="1" width="21.28"/>
    <col collapsed="false" customWidth="true" hidden="false" outlineLevel="0" max="12" min="12" style="1" width="67.85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1" t="n">
        <v>2017</v>
      </c>
      <c r="B8" s="1" t="s">
        <v>39</v>
      </c>
      <c r="C8" s="5" t="s">
        <v>40</v>
      </c>
      <c r="D8" s="6" t="n">
        <v>2</v>
      </c>
      <c r="E8" s="6" t="n">
        <v>9</v>
      </c>
      <c r="F8" s="7" t="n">
        <v>2000</v>
      </c>
      <c r="G8" s="7" t="n">
        <f aca="false">(E8)*(F8)</f>
        <v>18000</v>
      </c>
      <c r="H8" s="8" t="n">
        <v>42921</v>
      </c>
      <c r="I8" s="1" t="s">
        <v>41</v>
      </c>
      <c r="J8" s="1" t="n">
        <v>2017</v>
      </c>
      <c r="K8" s="8" t="n">
        <v>42921</v>
      </c>
    </row>
    <row r="9" customFormat="false" ht="12.75" hidden="false" customHeight="false" outlineLevel="0" collapsed="false">
      <c r="A9" s="1" t="n">
        <v>2017</v>
      </c>
      <c r="B9" s="1" t="s">
        <v>39</v>
      </c>
      <c r="C9" s="5" t="s">
        <v>42</v>
      </c>
      <c r="D9" s="6" t="n">
        <v>3</v>
      </c>
      <c r="E9" s="6" t="n">
        <v>23</v>
      </c>
      <c r="F9" s="7" t="n">
        <v>600</v>
      </c>
      <c r="G9" s="7" t="n">
        <f aca="false">(E9)*(F9)</f>
        <v>13800</v>
      </c>
      <c r="H9" s="8" t="n">
        <v>42921</v>
      </c>
      <c r="I9" s="1" t="s">
        <v>41</v>
      </c>
      <c r="J9" s="1" t="n">
        <v>2017</v>
      </c>
      <c r="K9" s="8" t="n">
        <v>42921</v>
      </c>
    </row>
    <row r="10" customFormat="false" ht="12.75" hidden="false" customHeight="false" outlineLevel="0" collapsed="false">
      <c r="A10" s="1" t="n">
        <v>2017</v>
      </c>
      <c r="B10" s="1" t="s">
        <v>39</v>
      </c>
      <c r="C10" s="5" t="s">
        <v>43</v>
      </c>
      <c r="D10" s="6" t="n">
        <v>6</v>
      </c>
      <c r="E10" s="6" t="n">
        <v>4</v>
      </c>
      <c r="F10" s="7" t="n">
        <v>2000</v>
      </c>
      <c r="G10" s="7" t="n">
        <f aca="false">(E10)*(F10)</f>
        <v>8000</v>
      </c>
      <c r="H10" s="8" t="n">
        <v>42921</v>
      </c>
      <c r="I10" s="9" t="s">
        <v>41</v>
      </c>
      <c r="J10" s="9" t="n">
        <v>2017</v>
      </c>
      <c r="K10" s="8" t="n">
        <v>42921</v>
      </c>
    </row>
    <row r="11" customFormat="false" ht="12.75" hidden="false" customHeight="false" outlineLevel="0" collapsed="false">
      <c r="A11" s="1" t="n">
        <v>2017</v>
      </c>
      <c r="B11" s="1" t="s">
        <v>39</v>
      </c>
      <c r="C11" s="10" t="s">
        <v>44</v>
      </c>
      <c r="D11" s="6" t="n">
        <v>11</v>
      </c>
      <c r="E11" s="6" t="n">
        <v>12</v>
      </c>
      <c r="F11" s="7" t="n">
        <v>1500</v>
      </c>
      <c r="G11" s="7" t="n">
        <f aca="false">(E11)*(F11)</f>
        <v>18000</v>
      </c>
      <c r="H11" s="8" t="n">
        <v>42921</v>
      </c>
      <c r="I11" s="11" t="s">
        <v>41</v>
      </c>
      <c r="J11" s="11" t="n">
        <v>2017</v>
      </c>
      <c r="K11" s="8" t="n">
        <v>42921</v>
      </c>
    </row>
    <row r="12" customFormat="false" ht="12.75" hidden="false" customHeight="false" outlineLevel="0" collapsed="false">
      <c r="A12" s="1" t="n">
        <v>2017</v>
      </c>
      <c r="B12" s="1" t="s">
        <v>39</v>
      </c>
      <c r="C12" s="10" t="s">
        <v>45</v>
      </c>
      <c r="D12" s="6" t="n">
        <v>495</v>
      </c>
      <c r="E12" s="6" t="n">
        <v>59</v>
      </c>
      <c r="F12" s="7" t="n">
        <v>1700</v>
      </c>
      <c r="G12" s="7" t="n">
        <f aca="false">(E12)*(F12)</f>
        <v>100300</v>
      </c>
      <c r="H12" s="8" t="n">
        <v>42921</v>
      </c>
      <c r="I12" s="11" t="s">
        <v>41</v>
      </c>
      <c r="J12" s="11" t="n">
        <v>2017</v>
      </c>
      <c r="K12" s="8" t="n">
        <v>42921</v>
      </c>
    </row>
    <row r="13" customFormat="false" ht="12.75" hidden="false" customHeight="false" outlineLevel="0" collapsed="false">
      <c r="A13" s="1" t="n">
        <v>2017</v>
      </c>
      <c r="B13" s="1" t="s">
        <v>39</v>
      </c>
      <c r="C13" s="10" t="s">
        <v>46</v>
      </c>
      <c r="D13" s="6" t="n">
        <v>137</v>
      </c>
      <c r="E13" s="6" t="n">
        <v>5</v>
      </c>
      <c r="F13" s="7" t="n">
        <v>800</v>
      </c>
      <c r="G13" s="7" t="n">
        <f aca="false">(E13)*(F13)</f>
        <v>4000</v>
      </c>
      <c r="H13" s="8" t="n">
        <v>42921</v>
      </c>
      <c r="I13" s="11" t="s">
        <v>41</v>
      </c>
      <c r="J13" s="11" t="n">
        <v>2017</v>
      </c>
      <c r="K13" s="8" t="n">
        <v>42921</v>
      </c>
    </row>
    <row r="14" customFormat="false" ht="12.75" hidden="false" customHeight="false" outlineLevel="0" collapsed="false">
      <c r="A14" s="1" t="n">
        <v>2017</v>
      </c>
      <c r="B14" s="1" t="s">
        <v>39</v>
      </c>
      <c r="C14" s="5" t="s">
        <v>47</v>
      </c>
      <c r="D14" s="6" t="n">
        <v>142</v>
      </c>
      <c r="E14" s="6" t="n">
        <v>1</v>
      </c>
      <c r="F14" s="7" t="n">
        <v>2500</v>
      </c>
      <c r="G14" s="7" t="n">
        <f aca="false">(E14)*(F14)</f>
        <v>2500</v>
      </c>
      <c r="H14" s="8" t="n">
        <v>42921</v>
      </c>
      <c r="I14" s="11" t="s">
        <v>41</v>
      </c>
      <c r="J14" s="11" t="n">
        <v>2017</v>
      </c>
      <c r="K14" s="8" t="n">
        <v>42921</v>
      </c>
    </row>
    <row r="15" customFormat="false" ht="12.75" hidden="false" customHeight="false" outlineLevel="0" collapsed="false">
      <c r="A15" s="1" t="n">
        <v>2017</v>
      </c>
      <c r="B15" s="1" t="s">
        <v>39</v>
      </c>
      <c r="C15" s="12" t="s">
        <v>48</v>
      </c>
      <c r="D15" s="6" t="n">
        <v>1</v>
      </c>
      <c r="E15" s="6" t="n">
        <v>1</v>
      </c>
      <c r="F15" s="7" t="n">
        <v>3000</v>
      </c>
      <c r="G15" s="7" t="n">
        <f aca="false">(E15)*(F15)</f>
        <v>3000</v>
      </c>
      <c r="H15" s="8" t="n">
        <v>42921</v>
      </c>
      <c r="I15" s="11" t="s">
        <v>41</v>
      </c>
      <c r="J15" s="11" t="n">
        <v>2017</v>
      </c>
      <c r="K15" s="8" t="n">
        <v>42921</v>
      </c>
    </row>
    <row r="16" customFormat="false" ht="12.75" hidden="false" customHeight="false" outlineLevel="0" collapsed="false">
      <c r="A16" s="1" t="n">
        <v>2017</v>
      </c>
      <c r="B16" s="1" t="s">
        <v>39</v>
      </c>
      <c r="C16" s="13" t="s">
        <v>49</v>
      </c>
      <c r="D16" s="6" t="n">
        <v>322</v>
      </c>
      <c r="E16" s="6" t="n">
        <v>1</v>
      </c>
      <c r="F16" s="7" t="n">
        <v>200</v>
      </c>
      <c r="G16" s="7" t="n">
        <f aca="false">(E16)*(F16)</f>
        <v>200</v>
      </c>
      <c r="H16" s="8" t="n">
        <v>42921</v>
      </c>
      <c r="I16" s="11" t="s">
        <v>41</v>
      </c>
      <c r="J16" s="11" t="n">
        <v>2017</v>
      </c>
      <c r="K16" s="8" t="n">
        <v>42921</v>
      </c>
    </row>
    <row r="17" customFormat="false" ht="24" hidden="false" customHeight="false" outlineLevel="0" collapsed="false">
      <c r="A17" s="1" t="n">
        <v>2017</v>
      </c>
      <c r="B17" s="1" t="s">
        <v>39</v>
      </c>
      <c r="C17" s="13" t="s">
        <v>50</v>
      </c>
      <c r="D17" s="6" t="n">
        <v>136</v>
      </c>
      <c r="E17" s="6" t="n">
        <v>1</v>
      </c>
      <c r="F17" s="7" t="n">
        <v>150</v>
      </c>
      <c r="G17" s="7" t="n">
        <f aca="false">(E17)*(F17)</f>
        <v>150</v>
      </c>
      <c r="H17" s="8" t="n">
        <v>42921</v>
      </c>
      <c r="I17" s="11" t="s">
        <v>41</v>
      </c>
      <c r="J17" s="11" t="n">
        <v>2017</v>
      </c>
      <c r="K17" s="8" t="n">
        <v>42921</v>
      </c>
    </row>
    <row r="18" customFormat="false" ht="12.75" hidden="false" customHeight="false" outlineLevel="0" collapsed="false">
      <c r="A18" s="1" t="n">
        <v>2017</v>
      </c>
      <c r="B18" s="1" t="s">
        <v>39</v>
      </c>
      <c r="C18" s="13" t="s">
        <v>51</v>
      </c>
      <c r="D18" s="6" t="n">
        <v>131</v>
      </c>
      <c r="E18" s="6" t="n">
        <v>3</v>
      </c>
      <c r="F18" s="7" t="n">
        <v>200</v>
      </c>
      <c r="G18" s="7" t="n">
        <f aca="false">(E18)*(F18)</f>
        <v>600</v>
      </c>
      <c r="H18" s="8" t="n">
        <v>42921</v>
      </c>
      <c r="I18" s="11" t="s">
        <v>41</v>
      </c>
      <c r="J18" s="11" t="n">
        <v>2017</v>
      </c>
      <c r="K18" s="8" t="n">
        <v>42921</v>
      </c>
    </row>
    <row r="19" customFormat="false" ht="12.75" hidden="false" customHeight="false" outlineLevel="0" collapsed="false">
      <c r="A19" s="1" t="n">
        <v>2017</v>
      </c>
      <c r="B19" s="1" t="s">
        <v>39</v>
      </c>
      <c r="C19" s="14" t="s">
        <v>52</v>
      </c>
      <c r="D19" s="6" t="n">
        <v>34</v>
      </c>
      <c r="E19" s="6" t="n">
        <v>4</v>
      </c>
      <c r="F19" s="7" t="n">
        <v>500</v>
      </c>
      <c r="G19" s="7" t="n">
        <f aca="false">(E19)*(F19)</f>
        <v>2000</v>
      </c>
      <c r="H19" s="8" t="n">
        <v>42921</v>
      </c>
      <c r="I19" s="11" t="s">
        <v>41</v>
      </c>
      <c r="J19" s="11" t="n">
        <v>2017</v>
      </c>
      <c r="K19" s="8" t="n">
        <v>42921</v>
      </c>
    </row>
    <row r="20" customFormat="false" ht="12.75" hidden="false" customHeight="false" outlineLevel="0" collapsed="false">
      <c r="A20" s="1" t="n">
        <v>2017</v>
      </c>
      <c r="B20" s="1" t="s">
        <v>39</v>
      </c>
      <c r="C20" s="12" t="s">
        <v>53</v>
      </c>
      <c r="D20" s="6" t="n">
        <v>39</v>
      </c>
      <c r="E20" s="6" t="n">
        <v>1</v>
      </c>
      <c r="F20" s="7" t="n">
        <v>75000</v>
      </c>
      <c r="G20" s="7" t="n">
        <f aca="false">(E20)*(F20)</f>
        <v>75000</v>
      </c>
      <c r="H20" s="8" t="n">
        <v>42921</v>
      </c>
      <c r="I20" s="11" t="s">
        <v>41</v>
      </c>
      <c r="J20" s="11" t="n">
        <v>2017</v>
      </c>
      <c r="K20" s="8" t="n">
        <v>42921</v>
      </c>
    </row>
    <row r="21" customFormat="false" ht="12.75" hidden="false" customHeight="false" outlineLevel="0" collapsed="false">
      <c r="A21" s="1" t="n">
        <v>2017</v>
      </c>
      <c r="B21" s="1" t="s">
        <v>39</v>
      </c>
      <c r="C21" s="14" t="s">
        <v>54</v>
      </c>
      <c r="D21" s="6" t="n">
        <v>4</v>
      </c>
      <c r="E21" s="6" t="n">
        <v>4</v>
      </c>
      <c r="F21" s="7" t="n">
        <v>2000</v>
      </c>
      <c r="G21" s="7" t="n">
        <f aca="false">(E21)*(F21)</f>
        <v>8000</v>
      </c>
      <c r="H21" s="8" t="n">
        <v>42921</v>
      </c>
      <c r="I21" s="11" t="s">
        <v>41</v>
      </c>
      <c r="J21" s="11" t="n">
        <v>2017</v>
      </c>
      <c r="K21" s="8" t="n">
        <v>42921</v>
      </c>
    </row>
    <row r="22" customFormat="false" ht="12.75" hidden="false" customHeight="false" outlineLevel="0" collapsed="false">
      <c r="A22" s="1" t="n">
        <v>2017</v>
      </c>
      <c r="B22" s="1" t="s">
        <v>39</v>
      </c>
      <c r="C22" s="14" t="s">
        <v>55</v>
      </c>
      <c r="D22" s="6" t="n">
        <v>130</v>
      </c>
      <c r="E22" s="6" t="n">
        <v>2</v>
      </c>
      <c r="F22" s="7" t="n">
        <v>400</v>
      </c>
      <c r="G22" s="7" t="n">
        <f aca="false">(E22)*(F22)</f>
        <v>800</v>
      </c>
      <c r="H22" s="8" t="n">
        <v>42921</v>
      </c>
      <c r="I22" s="11" t="s">
        <v>41</v>
      </c>
      <c r="J22" s="11" t="n">
        <v>2017</v>
      </c>
      <c r="K22" s="8" t="n">
        <v>42921</v>
      </c>
    </row>
    <row r="23" customFormat="false" ht="12.75" hidden="false" customHeight="false" outlineLevel="0" collapsed="false">
      <c r="A23" s="1" t="n">
        <v>2017</v>
      </c>
      <c r="B23" s="1" t="s">
        <v>39</v>
      </c>
      <c r="C23" s="12" t="s">
        <v>56</v>
      </c>
      <c r="D23" s="6" t="n">
        <v>295</v>
      </c>
      <c r="E23" s="6" t="n">
        <v>1</v>
      </c>
      <c r="F23" s="7" t="n">
        <v>100</v>
      </c>
      <c r="G23" s="7" t="n">
        <f aca="false">(E23)*(F23)</f>
        <v>100</v>
      </c>
      <c r="H23" s="8" t="n">
        <v>42921</v>
      </c>
      <c r="I23" s="11" t="s">
        <v>41</v>
      </c>
      <c r="J23" s="11" t="n">
        <v>2017</v>
      </c>
      <c r="K23" s="8" t="n">
        <v>42921</v>
      </c>
    </row>
    <row r="24" customFormat="false" ht="24" hidden="false" customHeight="false" outlineLevel="0" collapsed="false">
      <c r="A24" s="1" t="n">
        <v>2017</v>
      </c>
      <c r="B24" s="1" t="s">
        <v>39</v>
      </c>
      <c r="C24" s="12" t="s">
        <v>57</v>
      </c>
      <c r="D24" s="6" t="n">
        <v>127</v>
      </c>
      <c r="E24" s="6" t="n">
        <v>1</v>
      </c>
      <c r="F24" s="7" t="n">
        <v>150</v>
      </c>
      <c r="G24" s="7" t="n">
        <f aca="false">(E24)*(F24)</f>
        <v>150</v>
      </c>
      <c r="H24" s="8" t="n">
        <v>42921</v>
      </c>
      <c r="I24" s="11" t="s">
        <v>41</v>
      </c>
      <c r="J24" s="11" t="n">
        <v>2017</v>
      </c>
      <c r="K24" s="8" t="n">
        <v>42921</v>
      </c>
    </row>
    <row r="25" customFormat="false" ht="12.75" hidden="false" customHeight="false" outlineLevel="0" collapsed="false">
      <c r="A25" s="1" t="n">
        <v>2017</v>
      </c>
      <c r="B25" s="1" t="s">
        <v>39</v>
      </c>
      <c r="C25" s="12" t="s">
        <v>58</v>
      </c>
      <c r="D25" s="6" t="n">
        <v>494</v>
      </c>
      <c r="E25" s="6" t="n">
        <v>3</v>
      </c>
      <c r="F25" s="7" t="n">
        <v>350</v>
      </c>
      <c r="G25" s="7" t="n">
        <f aca="false">(E25)*(F25)</f>
        <v>1050</v>
      </c>
      <c r="H25" s="8" t="n">
        <v>42921</v>
      </c>
      <c r="I25" s="11" t="s">
        <v>41</v>
      </c>
      <c r="J25" s="11" t="n">
        <v>2017</v>
      </c>
      <c r="K25" s="8" t="n">
        <v>42921</v>
      </c>
    </row>
    <row r="26" customFormat="false" ht="12.75" hidden="false" customHeight="false" outlineLevel="0" collapsed="false">
      <c r="A26" s="1" t="n">
        <v>2017</v>
      </c>
      <c r="B26" s="1" t="s">
        <v>39</v>
      </c>
      <c r="C26" s="12" t="s">
        <v>59</v>
      </c>
      <c r="D26" s="6" t="n">
        <v>3</v>
      </c>
      <c r="E26" s="6" t="n">
        <v>1</v>
      </c>
      <c r="F26" s="7" t="n">
        <v>500</v>
      </c>
      <c r="G26" s="7" t="n">
        <f aca="false">(E26)*(F26)</f>
        <v>500</v>
      </c>
      <c r="H26" s="8" t="n">
        <v>42921</v>
      </c>
      <c r="I26" s="11" t="s">
        <v>41</v>
      </c>
      <c r="J26" s="11" t="n">
        <v>2017</v>
      </c>
      <c r="K26" s="8" t="n">
        <v>42921</v>
      </c>
    </row>
    <row r="27" customFormat="false" ht="12.75" hidden="false" customHeight="false" outlineLevel="0" collapsed="false">
      <c r="A27" s="1" t="n">
        <v>2017</v>
      </c>
      <c r="B27" s="1" t="s">
        <v>39</v>
      </c>
      <c r="C27" s="13" t="s">
        <v>60</v>
      </c>
      <c r="D27" s="6" t="n">
        <v>132</v>
      </c>
      <c r="E27" s="6" t="n">
        <v>1</v>
      </c>
      <c r="F27" s="7" t="n">
        <v>1500</v>
      </c>
      <c r="G27" s="7" t="n">
        <f aca="false">(E27)*(F27)</f>
        <v>1500</v>
      </c>
      <c r="H27" s="8" t="n">
        <v>42921</v>
      </c>
      <c r="I27" s="11" t="s">
        <v>41</v>
      </c>
      <c r="J27" s="11" t="n">
        <v>2017</v>
      </c>
      <c r="K27" s="8" t="n">
        <v>42921</v>
      </c>
    </row>
    <row r="28" customFormat="false" ht="12.75" hidden="false" customHeight="false" outlineLevel="0" collapsed="false">
      <c r="A28" s="1" t="n">
        <v>2017</v>
      </c>
      <c r="B28" s="1" t="s">
        <v>39</v>
      </c>
      <c r="C28" s="13" t="s">
        <v>61</v>
      </c>
      <c r="D28" s="6" t="n">
        <v>146</v>
      </c>
      <c r="E28" s="6" t="n">
        <v>1</v>
      </c>
      <c r="F28" s="7" t="n">
        <v>1500</v>
      </c>
      <c r="G28" s="7" t="n">
        <f aca="false">(E28)*(F28)</f>
        <v>1500</v>
      </c>
      <c r="H28" s="8" t="n">
        <v>42921</v>
      </c>
      <c r="I28" s="11" t="s">
        <v>41</v>
      </c>
      <c r="J28" s="11" t="n">
        <v>2017</v>
      </c>
      <c r="K28" s="8" t="n">
        <v>42921</v>
      </c>
    </row>
    <row r="29" customFormat="false" ht="12.75" hidden="false" customHeight="false" outlineLevel="0" collapsed="false">
      <c r="A29" s="1" t="n">
        <v>2017</v>
      </c>
      <c r="B29" s="1" t="s">
        <v>39</v>
      </c>
      <c r="C29" s="12" t="s">
        <v>62</v>
      </c>
      <c r="D29" s="6" t="n">
        <v>242</v>
      </c>
      <c r="E29" s="6" t="n">
        <v>3</v>
      </c>
      <c r="F29" s="7" t="n">
        <v>2000</v>
      </c>
      <c r="G29" s="7" t="n">
        <f aca="false">(E29)*(F29)</f>
        <v>6000</v>
      </c>
      <c r="H29" s="8" t="n">
        <v>42921</v>
      </c>
      <c r="I29" s="11" t="s">
        <v>41</v>
      </c>
      <c r="J29" s="11" t="n">
        <v>2017</v>
      </c>
      <c r="K29" s="8" t="n">
        <v>42921</v>
      </c>
    </row>
    <row r="30" customFormat="false" ht="24" hidden="false" customHeight="false" outlineLevel="0" collapsed="false">
      <c r="A30" s="1" t="n">
        <v>2017</v>
      </c>
      <c r="B30" s="1" t="s">
        <v>39</v>
      </c>
      <c r="C30" s="12" t="s">
        <v>63</v>
      </c>
      <c r="D30" s="15" t="s">
        <v>64</v>
      </c>
      <c r="E30" s="6" t="n">
        <v>2</v>
      </c>
      <c r="F30" s="7" t="n">
        <v>350</v>
      </c>
      <c r="G30" s="7" t="n">
        <f aca="false">(E30)*(F30)</f>
        <v>700</v>
      </c>
      <c r="H30" s="8" t="n">
        <v>42921</v>
      </c>
      <c r="I30" s="11" t="s">
        <v>41</v>
      </c>
      <c r="J30" s="11" t="n">
        <v>2017</v>
      </c>
      <c r="K30" s="8" t="n">
        <v>42921</v>
      </c>
    </row>
    <row r="31" customFormat="false" ht="24" hidden="false" customHeight="false" outlineLevel="0" collapsed="false">
      <c r="A31" s="1" t="n">
        <v>2017</v>
      </c>
      <c r="B31" s="1" t="s">
        <v>39</v>
      </c>
      <c r="C31" s="13" t="s">
        <v>65</v>
      </c>
      <c r="D31" s="15" t="s">
        <v>64</v>
      </c>
      <c r="E31" s="6" t="n">
        <v>1</v>
      </c>
      <c r="F31" s="7" t="n">
        <v>350</v>
      </c>
      <c r="G31" s="7" t="n">
        <f aca="false">(E31)*(F31)</f>
        <v>350</v>
      </c>
      <c r="H31" s="8" t="n">
        <v>42921</v>
      </c>
      <c r="I31" s="11" t="s">
        <v>41</v>
      </c>
      <c r="J31" s="11" t="n">
        <v>2017</v>
      </c>
      <c r="K31" s="8" t="n">
        <v>42921</v>
      </c>
    </row>
    <row r="32" customFormat="false" ht="24" hidden="false" customHeight="false" outlineLevel="0" collapsed="false">
      <c r="A32" s="1" t="n">
        <v>2017</v>
      </c>
      <c r="B32" s="1" t="s">
        <v>39</v>
      </c>
      <c r="C32" s="5" t="s">
        <v>65</v>
      </c>
      <c r="D32" s="15" t="s">
        <v>64</v>
      </c>
      <c r="E32" s="6" t="n">
        <v>1</v>
      </c>
      <c r="F32" s="7" t="n">
        <v>400</v>
      </c>
      <c r="G32" s="7" t="n">
        <f aca="false">(E32)*(F32)</f>
        <v>400</v>
      </c>
      <c r="H32" s="8" t="n">
        <v>42921</v>
      </c>
      <c r="I32" s="11" t="s">
        <v>41</v>
      </c>
      <c r="J32" s="11" t="n">
        <v>2017</v>
      </c>
      <c r="K32" s="8" t="n">
        <v>42921</v>
      </c>
    </row>
    <row r="33" customFormat="false" ht="14.25" hidden="false" customHeight="false" outlineLevel="0" collapsed="false">
      <c r="A33" s="1" t="n">
        <v>2017</v>
      </c>
      <c r="B33" s="1" t="s">
        <v>39</v>
      </c>
      <c r="C33" s="16" t="s">
        <v>66</v>
      </c>
      <c r="D33" s="6" t="n">
        <v>319</v>
      </c>
      <c r="E33" s="6" t="n">
        <v>1</v>
      </c>
      <c r="F33" s="7" t="n">
        <v>3500</v>
      </c>
      <c r="G33" s="7" t="n">
        <f aca="false">(E33)*(F33)</f>
        <v>3500</v>
      </c>
      <c r="H33" s="8" t="n">
        <v>42921</v>
      </c>
      <c r="I33" s="11" t="s">
        <v>41</v>
      </c>
      <c r="J33" s="11" t="n">
        <v>2017</v>
      </c>
      <c r="K33" s="8" t="n">
        <v>42921</v>
      </c>
    </row>
    <row r="34" customFormat="false" ht="12.75" hidden="false" customHeight="false" outlineLevel="0" collapsed="false">
      <c r="A34" s="1" t="n">
        <v>2017</v>
      </c>
      <c r="B34" s="1" t="s">
        <v>39</v>
      </c>
      <c r="C34" s="5" t="s">
        <v>67</v>
      </c>
      <c r="D34" s="6" t="n">
        <v>19</v>
      </c>
      <c r="E34" s="6" t="n">
        <v>12</v>
      </c>
      <c r="F34" s="7" t="n">
        <v>1500</v>
      </c>
      <c r="G34" s="7" t="n">
        <f aca="false">(E34)*(F34)</f>
        <v>18000</v>
      </c>
      <c r="H34" s="8" t="n">
        <v>42921</v>
      </c>
      <c r="I34" s="11" t="s">
        <v>41</v>
      </c>
      <c r="J34" s="11" t="n">
        <v>2017</v>
      </c>
      <c r="K34" s="8" t="n">
        <v>42921</v>
      </c>
    </row>
    <row r="35" customFormat="false" ht="12.75" hidden="false" customHeight="false" outlineLevel="0" collapsed="false">
      <c r="A35" s="1" t="n">
        <v>2017</v>
      </c>
      <c r="B35" s="1" t="s">
        <v>39</v>
      </c>
      <c r="C35" s="5" t="s">
        <v>68</v>
      </c>
      <c r="D35" s="6" t="n">
        <v>20</v>
      </c>
      <c r="E35" s="6" t="n">
        <v>12</v>
      </c>
      <c r="F35" s="7" t="n">
        <v>1500</v>
      </c>
      <c r="G35" s="7" t="n">
        <f aca="false">(E35)*(F35)</f>
        <v>18000</v>
      </c>
      <c r="H35" s="8" t="n">
        <v>42921</v>
      </c>
      <c r="I35" s="11" t="s">
        <v>41</v>
      </c>
      <c r="J35" s="11" t="n">
        <v>2017</v>
      </c>
      <c r="K35" s="8" t="n">
        <v>42921</v>
      </c>
    </row>
    <row r="36" customFormat="false" ht="12.75" hidden="false" customHeight="false" outlineLevel="0" collapsed="false">
      <c r="A36" s="1" t="n">
        <v>2017</v>
      </c>
      <c r="B36" s="1" t="s">
        <v>39</v>
      </c>
      <c r="C36" s="5" t="s">
        <v>69</v>
      </c>
      <c r="D36" s="15" t="n">
        <v>22</v>
      </c>
      <c r="E36" s="6" t="n">
        <v>11</v>
      </c>
      <c r="F36" s="7" t="n">
        <v>150</v>
      </c>
      <c r="G36" s="7" t="n">
        <f aca="false">(E36)*(F36)</f>
        <v>1650</v>
      </c>
      <c r="H36" s="8" t="n">
        <v>42921</v>
      </c>
      <c r="I36" s="11" t="s">
        <v>41</v>
      </c>
      <c r="J36" s="11" t="n">
        <v>2017</v>
      </c>
      <c r="K36" s="8" t="n">
        <v>42921</v>
      </c>
    </row>
    <row r="37" customFormat="false" ht="12.75" hidden="false" customHeight="false" outlineLevel="0" collapsed="false">
      <c r="A37" s="1" t="n">
        <v>2017</v>
      </c>
      <c r="B37" s="1" t="s">
        <v>39</v>
      </c>
      <c r="C37" s="5" t="s">
        <v>70</v>
      </c>
      <c r="D37" s="15" t="n">
        <v>21</v>
      </c>
      <c r="E37" s="6" t="n">
        <v>12</v>
      </c>
      <c r="F37" s="7" t="n">
        <v>150</v>
      </c>
      <c r="G37" s="7" t="n">
        <f aca="false">(E37)*(F37)</f>
        <v>1800</v>
      </c>
      <c r="H37" s="8" t="n">
        <v>42921</v>
      </c>
      <c r="I37" s="11" t="s">
        <v>41</v>
      </c>
      <c r="J37" s="11" t="n">
        <v>2017</v>
      </c>
      <c r="K37" s="8" t="n">
        <v>42921</v>
      </c>
    </row>
    <row r="38" customFormat="false" ht="12.75" hidden="false" customHeight="false" outlineLevel="0" collapsed="false">
      <c r="A38" s="1" t="n">
        <v>2017</v>
      </c>
      <c r="B38" s="1" t="s">
        <v>39</v>
      </c>
      <c r="C38" s="17" t="s">
        <v>71</v>
      </c>
      <c r="D38" s="15" t="n">
        <v>208</v>
      </c>
      <c r="E38" s="6" t="n">
        <v>2</v>
      </c>
      <c r="F38" s="7" t="n">
        <v>300</v>
      </c>
      <c r="G38" s="7" t="n">
        <f aca="false">(E38)*(F38)</f>
        <v>600</v>
      </c>
      <c r="H38" s="8" t="n">
        <v>42921</v>
      </c>
      <c r="I38" s="11" t="s">
        <v>41</v>
      </c>
      <c r="J38" s="11" t="n">
        <v>2017</v>
      </c>
      <c r="K38" s="8" t="n">
        <v>42921</v>
      </c>
    </row>
    <row r="39" customFormat="false" ht="12.75" hidden="false" customHeight="false" outlineLevel="0" collapsed="false">
      <c r="A39" s="1" t="n">
        <v>2017</v>
      </c>
      <c r="B39" s="1" t="s">
        <v>39</v>
      </c>
      <c r="C39" s="17" t="s">
        <v>72</v>
      </c>
      <c r="D39" s="15" t="n">
        <v>27</v>
      </c>
      <c r="E39" s="6" t="n">
        <v>1</v>
      </c>
      <c r="F39" s="7" t="n">
        <v>100</v>
      </c>
      <c r="G39" s="7" t="n">
        <f aca="false">(E39)*(F39)</f>
        <v>100</v>
      </c>
      <c r="H39" s="8" t="n">
        <v>42921</v>
      </c>
      <c r="I39" s="11" t="s">
        <v>41</v>
      </c>
      <c r="J39" s="11" t="n">
        <v>2017</v>
      </c>
      <c r="K39" s="8" t="n">
        <v>42921</v>
      </c>
    </row>
    <row r="40" customFormat="false" ht="12.75" hidden="false" customHeight="false" outlineLevel="0" collapsed="false">
      <c r="A40" s="1" t="n">
        <v>2017</v>
      </c>
      <c r="B40" s="1" t="s">
        <v>39</v>
      </c>
      <c r="C40" s="17" t="s">
        <v>73</v>
      </c>
      <c r="D40" s="15" t="n">
        <v>24</v>
      </c>
      <c r="E40" s="6" t="n">
        <v>5</v>
      </c>
      <c r="F40" s="7" t="n">
        <v>750</v>
      </c>
      <c r="G40" s="7" t="n">
        <f aca="false">(E40)*(F40)</f>
        <v>3750</v>
      </c>
      <c r="H40" s="8" t="n">
        <v>42921</v>
      </c>
      <c r="I40" s="11" t="s">
        <v>41</v>
      </c>
      <c r="J40" s="11" t="n">
        <v>2017</v>
      </c>
      <c r="K40" s="8" t="n">
        <v>42921</v>
      </c>
    </row>
    <row r="41" customFormat="false" ht="12.75" hidden="false" customHeight="false" outlineLevel="0" collapsed="false">
      <c r="A41" s="1" t="n">
        <v>2017</v>
      </c>
      <c r="B41" s="1" t="s">
        <v>39</v>
      </c>
      <c r="C41" s="17" t="s">
        <v>74</v>
      </c>
      <c r="D41" s="15" t="n">
        <v>135</v>
      </c>
      <c r="E41" s="6" t="n">
        <v>1</v>
      </c>
      <c r="F41" s="7" t="n">
        <v>2500</v>
      </c>
      <c r="G41" s="7" t="n">
        <f aca="false">(E41)*(F41)</f>
        <v>2500</v>
      </c>
      <c r="H41" s="8" t="n">
        <v>42921</v>
      </c>
      <c r="I41" s="11" t="s">
        <v>41</v>
      </c>
      <c r="J41" s="11" t="n">
        <v>2017</v>
      </c>
      <c r="K41" s="8" t="n">
        <v>42921</v>
      </c>
    </row>
    <row r="42" customFormat="false" ht="12.75" hidden="false" customHeight="false" outlineLevel="0" collapsed="false">
      <c r="A42" s="1" t="n">
        <v>2017</v>
      </c>
      <c r="B42" s="1" t="s">
        <v>39</v>
      </c>
      <c r="C42" s="17" t="s">
        <v>75</v>
      </c>
      <c r="D42" s="15" t="n">
        <v>202</v>
      </c>
      <c r="E42" s="6" t="n">
        <v>1</v>
      </c>
      <c r="F42" s="7" t="n">
        <v>1000</v>
      </c>
      <c r="G42" s="7" t="n">
        <f aca="false">(E42)*(F42)</f>
        <v>1000</v>
      </c>
      <c r="H42" s="8" t="n">
        <v>42921</v>
      </c>
      <c r="I42" s="11" t="s">
        <v>41</v>
      </c>
      <c r="J42" s="11" t="n">
        <v>2017</v>
      </c>
      <c r="K42" s="8" t="n">
        <v>42921</v>
      </c>
    </row>
    <row r="43" customFormat="false" ht="12.75" hidden="false" customHeight="false" outlineLevel="0" collapsed="false">
      <c r="A43" s="1" t="n">
        <v>2017</v>
      </c>
      <c r="B43" s="1" t="s">
        <v>39</v>
      </c>
      <c r="C43" s="17" t="s">
        <v>76</v>
      </c>
      <c r="D43" s="15" t="n">
        <v>222</v>
      </c>
      <c r="E43" s="6" t="n">
        <v>1</v>
      </c>
      <c r="F43" s="7" t="n">
        <v>25000</v>
      </c>
      <c r="G43" s="7" t="n">
        <f aca="false">(E43)*(F43)</f>
        <v>25000</v>
      </c>
      <c r="H43" s="8" t="n">
        <v>42921</v>
      </c>
      <c r="I43" s="11" t="s">
        <v>41</v>
      </c>
      <c r="J43" s="11" t="n">
        <v>2017</v>
      </c>
      <c r="K43" s="8" t="n">
        <v>42921</v>
      </c>
    </row>
    <row r="44" customFormat="false" ht="12.75" hidden="false" customHeight="false" outlineLevel="0" collapsed="false">
      <c r="A44" s="1" t="n">
        <v>2017</v>
      </c>
      <c r="B44" s="1" t="s">
        <v>39</v>
      </c>
      <c r="C44" s="18" t="s">
        <v>77</v>
      </c>
      <c r="D44" s="15" t="n">
        <v>501</v>
      </c>
      <c r="E44" s="6" t="n">
        <v>25</v>
      </c>
      <c r="F44" s="7" t="n">
        <v>3000</v>
      </c>
      <c r="G44" s="7" t="n">
        <f aca="false">(E44)*(F44)</f>
        <v>75000</v>
      </c>
      <c r="H44" s="8" t="n">
        <v>42921</v>
      </c>
      <c r="I44" s="11" t="s">
        <v>41</v>
      </c>
      <c r="J44" s="11" t="n">
        <v>2017</v>
      </c>
      <c r="K44" s="8" t="n">
        <v>42921</v>
      </c>
    </row>
    <row r="45" customFormat="false" ht="12.75" hidden="false" customHeight="false" outlineLevel="0" collapsed="false">
      <c r="A45" s="1" t="n">
        <v>2017</v>
      </c>
      <c r="B45" s="1" t="s">
        <v>39</v>
      </c>
      <c r="C45" s="19" t="s">
        <v>78</v>
      </c>
      <c r="D45" s="15" t="n">
        <v>501</v>
      </c>
      <c r="E45" s="6" t="n">
        <v>48</v>
      </c>
      <c r="F45" s="7" t="n">
        <v>23000</v>
      </c>
      <c r="G45" s="7" t="n">
        <f aca="false">(E45)*(F45)</f>
        <v>1104000</v>
      </c>
      <c r="H45" s="8" t="n">
        <v>42921</v>
      </c>
      <c r="I45" s="11" t="s">
        <v>41</v>
      </c>
      <c r="J45" s="11" t="n">
        <v>2017</v>
      </c>
      <c r="K45" s="8" t="n">
        <v>42921</v>
      </c>
    </row>
    <row r="46" customFormat="false" ht="12.75" hidden="false" customHeight="false" outlineLevel="0" collapsed="false">
      <c r="A46" s="1" t="n">
        <v>2017</v>
      </c>
      <c r="B46" s="1" t="s">
        <v>39</v>
      </c>
      <c r="C46" s="19" t="s">
        <v>79</v>
      </c>
      <c r="D46" s="15" t="n">
        <v>501</v>
      </c>
      <c r="E46" s="6" t="n">
        <v>4</v>
      </c>
      <c r="F46" s="7" t="n">
        <v>30000</v>
      </c>
      <c r="G46" s="7" t="n">
        <f aca="false">(E46)*(F46)</f>
        <v>120000</v>
      </c>
      <c r="H46" s="8" t="n">
        <v>42921</v>
      </c>
      <c r="I46" s="11" t="s">
        <v>41</v>
      </c>
      <c r="J46" s="11" t="n">
        <v>2017</v>
      </c>
      <c r="K46" s="8" t="n">
        <v>42921</v>
      </c>
    </row>
    <row r="47" customFormat="false" ht="12.75" hidden="false" customHeight="false" outlineLevel="0" collapsed="false">
      <c r="A47" s="1" t="n">
        <v>2017</v>
      </c>
      <c r="B47" s="1" t="s">
        <v>39</v>
      </c>
      <c r="C47" s="19" t="s">
        <v>80</v>
      </c>
      <c r="D47" s="15" t="n">
        <v>60</v>
      </c>
      <c r="E47" s="6" t="n">
        <v>28</v>
      </c>
      <c r="F47" s="7" t="n">
        <v>1500</v>
      </c>
      <c r="G47" s="7" t="n">
        <f aca="false">(E47)*(F47)</f>
        <v>42000</v>
      </c>
      <c r="H47" s="8" t="n">
        <v>42921</v>
      </c>
      <c r="I47" s="11" t="s">
        <v>41</v>
      </c>
      <c r="J47" s="11" t="n">
        <v>2017</v>
      </c>
      <c r="K47" s="8" t="n">
        <v>42921</v>
      </c>
    </row>
    <row r="48" customFormat="false" ht="12.75" hidden="false" customHeight="false" outlineLevel="0" collapsed="false">
      <c r="A48" s="1" t="n">
        <v>2017</v>
      </c>
      <c r="B48" s="1" t="s">
        <v>39</v>
      </c>
      <c r="C48" s="19" t="s">
        <v>81</v>
      </c>
      <c r="D48" s="15" t="n">
        <v>64</v>
      </c>
      <c r="E48" s="6" t="n">
        <v>19</v>
      </c>
      <c r="F48" s="7" t="n">
        <v>2000</v>
      </c>
      <c r="G48" s="7" t="n">
        <f aca="false">(E48)*(F48)</f>
        <v>38000</v>
      </c>
      <c r="H48" s="8" t="n">
        <v>42921</v>
      </c>
      <c r="I48" s="11" t="s">
        <v>41</v>
      </c>
      <c r="J48" s="11" t="n">
        <v>2017</v>
      </c>
      <c r="K48" s="8" t="n">
        <v>42921</v>
      </c>
    </row>
    <row r="49" customFormat="false" ht="12.75" hidden="false" customHeight="false" outlineLevel="0" collapsed="false">
      <c r="A49" s="1" t="n">
        <v>2017</v>
      </c>
      <c r="B49" s="1" t="s">
        <v>39</v>
      </c>
      <c r="C49" s="19" t="s">
        <v>82</v>
      </c>
      <c r="D49" s="15" t="n">
        <v>409</v>
      </c>
      <c r="E49" s="6" t="n">
        <v>10</v>
      </c>
      <c r="F49" s="7" t="n">
        <v>5000</v>
      </c>
      <c r="G49" s="7" t="n">
        <f aca="false">(E49)*(F49)</f>
        <v>50000</v>
      </c>
      <c r="H49" s="8" t="n">
        <v>42921</v>
      </c>
      <c r="I49" s="11" t="s">
        <v>41</v>
      </c>
      <c r="J49" s="11" t="n">
        <v>2017</v>
      </c>
      <c r="K49" s="8" t="n">
        <v>42921</v>
      </c>
    </row>
    <row r="50" customFormat="false" ht="12.75" hidden="false" customHeight="false" outlineLevel="0" collapsed="false">
      <c r="A50" s="1" t="n">
        <v>2017</v>
      </c>
      <c r="B50" s="1" t="s">
        <v>39</v>
      </c>
      <c r="C50" s="19" t="s">
        <v>83</v>
      </c>
      <c r="D50" s="15" t="n">
        <v>64</v>
      </c>
      <c r="E50" s="6" t="n">
        <v>1</v>
      </c>
      <c r="F50" s="7" t="n">
        <v>10000</v>
      </c>
      <c r="G50" s="7" t="n">
        <f aca="false">(E50)*(F50)</f>
        <v>10000</v>
      </c>
      <c r="H50" s="8" t="n">
        <v>42921</v>
      </c>
      <c r="I50" s="11" t="s">
        <v>41</v>
      </c>
      <c r="J50" s="11" t="n">
        <v>2017</v>
      </c>
      <c r="K50" s="8" t="n">
        <v>42921</v>
      </c>
    </row>
    <row r="51" customFormat="false" ht="12.75" hidden="false" customHeight="false" outlineLevel="0" collapsed="false">
      <c r="A51" s="1" t="n">
        <v>2017</v>
      </c>
      <c r="B51" s="1" t="s">
        <v>39</v>
      </c>
      <c r="C51" s="19" t="s">
        <v>84</v>
      </c>
      <c r="D51" s="15" t="n">
        <v>511</v>
      </c>
      <c r="E51" s="6" t="n">
        <v>9</v>
      </c>
      <c r="F51" s="7" t="n">
        <v>300</v>
      </c>
      <c r="G51" s="7" t="n">
        <f aca="false">(E51)*(F51)</f>
        <v>2700</v>
      </c>
      <c r="H51" s="8" t="n">
        <v>42921</v>
      </c>
      <c r="I51" s="11" t="s">
        <v>41</v>
      </c>
      <c r="J51" s="11" t="n">
        <v>2017</v>
      </c>
      <c r="K51" s="8" t="n">
        <v>42921</v>
      </c>
    </row>
    <row r="52" customFormat="false" ht="12.75" hidden="false" customHeight="false" outlineLevel="0" collapsed="false">
      <c r="A52" s="1" t="n">
        <v>2017</v>
      </c>
      <c r="B52" s="1" t="s">
        <v>39</v>
      </c>
      <c r="C52" s="13" t="s">
        <v>85</v>
      </c>
      <c r="D52" s="15" t="n">
        <v>512</v>
      </c>
      <c r="E52" s="6" t="n">
        <v>1</v>
      </c>
      <c r="F52" s="7" t="n">
        <v>3000</v>
      </c>
      <c r="G52" s="7" t="n">
        <f aca="false">(E52)*(F52)</f>
        <v>3000</v>
      </c>
      <c r="H52" s="8" t="n">
        <v>42921</v>
      </c>
      <c r="I52" s="11" t="s">
        <v>41</v>
      </c>
      <c r="J52" s="11" t="n">
        <v>2017</v>
      </c>
      <c r="K52" s="8" t="n">
        <v>42921</v>
      </c>
    </row>
    <row r="53" customFormat="false" ht="12.75" hidden="false" customHeight="false" outlineLevel="0" collapsed="false">
      <c r="A53" s="1" t="n">
        <v>2017</v>
      </c>
      <c r="B53" s="1" t="s">
        <v>39</v>
      </c>
      <c r="C53" s="13" t="s">
        <v>86</v>
      </c>
      <c r="D53" s="20" t="n">
        <v>513</v>
      </c>
      <c r="E53" s="6" t="n">
        <v>1</v>
      </c>
      <c r="F53" s="7" t="n">
        <v>1000</v>
      </c>
      <c r="G53" s="7" t="n">
        <f aca="false">(E53)*(F53)</f>
        <v>1000</v>
      </c>
      <c r="H53" s="8" t="n">
        <v>42921</v>
      </c>
      <c r="I53" s="11" t="s">
        <v>41</v>
      </c>
      <c r="J53" s="11" t="n">
        <v>2017</v>
      </c>
      <c r="K53" s="8" t="n">
        <v>42921</v>
      </c>
    </row>
    <row r="54" customFormat="false" ht="24" hidden="false" customHeight="false" outlineLevel="0" collapsed="false">
      <c r="A54" s="1" t="n">
        <v>2017</v>
      </c>
      <c r="B54" s="1" t="s">
        <v>39</v>
      </c>
      <c r="C54" s="13" t="s">
        <v>87</v>
      </c>
      <c r="D54" s="20" t="n">
        <v>514</v>
      </c>
      <c r="E54" s="6" t="n">
        <v>1</v>
      </c>
      <c r="F54" s="7" t="n">
        <v>2500</v>
      </c>
      <c r="G54" s="7" t="n">
        <f aca="false">(E54)*(F54)</f>
        <v>2500</v>
      </c>
      <c r="H54" s="8" t="n">
        <v>42921</v>
      </c>
      <c r="I54" s="11" t="s">
        <v>41</v>
      </c>
      <c r="J54" s="11" t="n">
        <v>2017</v>
      </c>
      <c r="K54" s="8" t="n">
        <v>42921</v>
      </c>
    </row>
    <row r="55" customFormat="false" ht="12.75" hidden="false" customHeight="false" outlineLevel="0" collapsed="false">
      <c r="A55" s="1" t="n">
        <v>2017</v>
      </c>
      <c r="B55" s="1" t="s">
        <v>39</v>
      </c>
      <c r="C55" s="13" t="s">
        <v>88</v>
      </c>
      <c r="D55" s="20" t="n">
        <v>515</v>
      </c>
      <c r="E55" s="6" t="n">
        <v>1</v>
      </c>
      <c r="F55" s="7" t="n">
        <v>500</v>
      </c>
      <c r="G55" s="7" t="n">
        <f aca="false">(E55)*(F55)</f>
        <v>500</v>
      </c>
      <c r="H55" s="8" t="n">
        <v>42921</v>
      </c>
      <c r="I55" s="11" t="s">
        <v>41</v>
      </c>
      <c r="J55" s="11" t="n">
        <v>2017</v>
      </c>
      <c r="K55" s="8" t="n">
        <v>42921</v>
      </c>
    </row>
    <row r="56" customFormat="false" ht="12.75" hidden="false" customHeight="false" outlineLevel="0" collapsed="false">
      <c r="A56" s="1" t="n">
        <v>2017</v>
      </c>
      <c r="B56" s="1" t="s">
        <v>39</v>
      </c>
      <c r="C56" s="13" t="s">
        <v>89</v>
      </c>
      <c r="D56" s="20" t="n">
        <v>354</v>
      </c>
      <c r="E56" s="6" t="n">
        <v>10</v>
      </c>
      <c r="F56" s="7" t="n">
        <v>1000</v>
      </c>
      <c r="G56" s="7" t="n">
        <f aca="false">(E56)*(F56)</f>
        <v>10000</v>
      </c>
      <c r="H56" s="8" t="n">
        <v>42921</v>
      </c>
      <c r="I56" s="11" t="s">
        <v>41</v>
      </c>
      <c r="J56" s="11" t="n">
        <v>2017</v>
      </c>
      <c r="K56" s="8" t="n">
        <v>42921</v>
      </c>
    </row>
    <row r="57" customFormat="false" ht="12.75" hidden="false" customHeight="false" outlineLevel="0" collapsed="false">
      <c r="A57" s="1" t="n">
        <v>2017</v>
      </c>
      <c r="B57" s="1" t="s">
        <v>39</v>
      </c>
      <c r="C57" s="19" t="s">
        <v>90</v>
      </c>
      <c r="D57" s="20" t="n">
        <v>518</v>
      </c>
      <c r="E57" s="6" t="n">
        <v>2</v>
      </c>
      <c r="F57" s="7" t="n">
        <v>2500</v>
      </c>
      <c r="G57" s="7" t="n">
        <f aca="false">(E57)*(F57)</f>
        <v>5000</v>
      </c>
      <c r="H57" s="8" t="n">
        <v>42921</v>
      </c>
      <c r="I57" s="11" t="s">
        <v>41</v>
      </c>
      <c r="J57" s="11" t="n">
        <v>2017</v>
      </c>
      <c r="K57" s="8" t="n">
        <v>42921</v>
      </c>
    </row>
    <row r="58" customFormat="false" ht="12.75" hidden="false" customHeight="false" outlineLevel="0" collapsed="false">
      <c r="A58" s="1" t="n">
        <v>2017</v>
      </c>
      <c r="B58" s="1" t="s">
        <v>39</v>
      </c>
      <c r="C58" s="14" t="s">
        <v>91</v>
      </c>
      <c r="D58" s="20" t="n">
        <v>520</v>
      </c>
      <c r="E58" s="6" t="n">
        <v>38</v>
      </c>
      <c r="F58" s="7" t="n">
        <v>600</v>
      </c>
      <c r="G58" s="7" t="n">
        <f aca="false">(E58)*(F58)</f>
        <v>22800</v>
      </c>
      <c r="H58" s="8" t="n">
        <v>42921</v>
      </c>
      <c r="I58" s="11" t="s">
        <v>41</v>
      </c>
      <c r="J58" s="11" t="n">
        <v>2017</v>
      </c>
      <c r="K58" s="8" t="n">
        <v>42921</v>
      </c>
    </row>
    <row r="59" customFormat="false" ht="12.75" hidden="false" customHeight="false" outlineLevel="0" collapsed="false">
      <c r="A59" s="1" t="n">
        <v>2017</v>
      </c>
      <c r="B59" s="1" t="s">
        <v>39</v>
      </c>
      <c r="C59" s="14" t="s">
        <v>92</v>
      </c>
      <c r="D59" s="20" t="n">
        <v>158</v>
      </c>
      <c r="E59" s="6" t="n">
        <v>83</v>
      </c>
      <c r="F59" s="7" t="n">
        <v>500</v>
      </c>
      <c r="G59" s="7" t="n">
        <f aca="false">(E59)*(F59)</f>
        <v>41500</v>
      </c>
      <c r="H59" s="8" t="n">
        <v>42921</v>
      </c>
      <c r="I59" s="11" t="s">
        <v>41</v>
      </c>
      <c r="J59" s="11" t="n">
        <v>2017</v>
      </c>
      <c r="K59" s="8" t="n">
        <v>42921</v>
      </c>
    </row>
    <row r="60" customFormat="false" ht="12.75" hidden="false" customHeight="false" outlineLevel="0" collapsed="false">
      <c r="A60" s="1" t="n">
        <v>2017</v>
      </c>
      <c r="B60" s="1" t="s">
        <v>39</v>
      </c>
      <c r="C60" s="19" t="s">
        <v>93</v>
      </c>
      <c r="D60" s="20" t="n">
        <v>522</v>
      </c>
      <c r="E60" s="6" t="n">
        <v>96</v>
      </c>
      <c r="F60" s="7" t="n">
        <v>500</v>
      </c>
      <c r="G60" s="7" t="n">
        <f aca="false">(E60)*(F60)</f>
        <v>48000</v>
      </c>
      <c r="H60" s="8" t="n">
        <v>42921</v>
      </c>
      <c r="I60" s="11" t="s">
        <v>41</v>
      </c>
      <c r="J60" s="11" t="n">
        <v>2017</v>
      </c>
      <c r="K60" s="8" t="n">
        <v>42921</v>
      </c>
    </row>
    <row r="61" customFormat="false" ht="12.75" hidden="false" customHeight="false" outlineLevel="0" collapsed="false">
      <c r="A61" s="1" t="n">
        <v>2017</v>
      </c>
      <c r="B61" s="1" t="s">
        <v>39</v>
      </c>
      <c r="C61" s="13" t="s">
        <v>94</v>
      </c>
      <c r="D61" s="20" t="n">
        <v>521</v>
      </c>
      <c r="E61" s="6" t="n">
        <v>52</v>
      </c>
      <c r="F61" s="7" t="n">
        <v>350</v>
      </c>
      <c r="G61" s="7" t="n">
        <f aca="false">(E61)*(F61)</f>
        <v>18200</v>
      </c>
      <c r="H61" s="8" t="n">
        <v>42921</v>
      </c>
      <c r="I61" s="11" t="s">
        <v>41</v>
      </c>
      <c r="J61" s="11" t="n">
        <v>2017</v>
      </c>
      <c r="K61" s="8" t="n">
        <v>42921</v>
      </c>
    </row>
    <row r="62" customFormat="false" ht="24" hidden="false" customHeight="false" outlineLevel="0" collapsed="false">
      <c r="A62" s="1" t="n">
        <v>2017</v>
      </c>
      <c r="B62" s="1" t="s">
        <v>39</v>
      </c>
      <c r="C62" s="13" t="s">
        <v>95</v>
      </c>
      <c r="D62" s="20" t="n">
        <v>146</v>
      </c>
      <c r="E62" s="6" t="n">
        <v>1</v>
      </c>
      <c r="F62" s="7" t="n">
        <v>1000</v>
      </c>
      <c r="G62" s="7" t="n">
        <f aca="false">(E62)*(F62)</f>
        <v>1000</v>
      </c>
      <c r="H62" s="8" t="n">
        <v>42921</v>
      </c>
      <c r="I62" s="11" t="s">
        <v>41</v>
      </c>
      <c r="J62" s="11" t="n">
        <v>2017</v>
      </c>
      <c r="K62" s="8" t="n">
        <v>42921</v>
      </c>
    </row>
    <row r="63" customFormat="false" ht="24" hidden="false" customHeight="false" outlineLevel="0" collapsed="false">
      <c r="A63" s="1" t="n">
        <v>2017</v>
      </c>
      <c r="B63" s="1" t="s">
        <v>39</v>
      </c>
      <c r="C63" s="13" t="s">
        <v>96</v>
      </c>
      <c r="D63" s="20" t="n">
        <v>27</v>
      </c>
      <c r="E63" s="6" t="n">
        <v>2</v>
      </c>
      <c r="F63" s="7" t="n">
        <v>2000</v>
      </c>
      <c r="G63" s="7" t="n">
        <f aca="false">(E63)*(F63)</f>
        <v>4000</v>
      </c>
      <c r="H63" s="8" t="n">
        <v>42921</v>
      </c>
      <c r="I63" s="11" t="s">
        <v>41</v>
      </c>
      <c r="J63" s="11" t="n">
        <v>2017</v>
      </c>
      <c r="K63" s="8" t="n">
        <v>42921</v>
      </c>
    </row>
    <row r="64" customFormat="false" ht="12.75" hidden="false" customHeight="false" outlineLevel="0" collapsed="false">
      <c r="A64" s="1" t="n">
        <v>2017</v>
      </c>
      <c r="B64" s="1" t="s">
        <v>39</v>
      </c>
      <c r="C64" s="13" t="s">
        <v>97</v>
      </c>
      <c r="D64" s="20" t="n">
        <v>20</v>
      </c>
      <c r="E64" s="6" t="n">
        <v>1</v>
      </c>
      <c r="F64" s="7" t="n">
        <v>1500</v>
      </c>
      <c r="G64" s="7" t="n">
        <f aca="false">(E64)*(F64)</f>
        <v>1500</v>
      </c>
      <c r="H64" s="8" t="n">
        <v>42921</v>
      </c>
      <c r="I64" s="11" t="s">
        <v>41</v>
      </c>
      <c r="J64" s="11" t="n">
        <v>2017</v>
      </c>
      <c r="K64" s="8" t="n">
        <v>42921</v>
      </c>
    </row>
    <row r="65" customFormat="false" ht="12.75" hidden="false" customHeight="false" outlineLevel="0" collapsed="false">
      <c r="A65" s="1" t="n">
        <v>2017</v>
      </c>
      <c r="B65" s="1" t="s">
        <v>39</v>
      </c>
      <c r="C65" s="13" t="s">
        <v>98</v>
      </c>
      <c r="D65" s="20" t="n">
        <v>27</v>
      </c>
      <c r="E65" s="6" t="n">
        <v>3</v>
      </c>
      <c r="F65" s="7" t="n">
        <v>2000</v>
      </c>
      <c r="G65" s="7" t="n">
        <f aca="false">(E65)*(F65)</f>
        <v>6000</v>
      </c>
      <c r="H65" s="8" t="n">
        <v>42921</v>
      </c>
      <c r="I65" s="11" t="s">
        <v>41</v>
      </c>
      <c r="J65" s="11" t="n">
        <v>2017</v>
      </c>
      <c r="K65" s="8" t="n">
        <v>42921</v>
      </c>
    </row>
    <row r="66" customFormat="false" ht="36" hidden="false" customHeight="false" outlineLevel="0" collapsed="false">
      <c r="A66" s="1" t="n">
        <v>2017</v>
      </c>
      <c r="B66" s="1" t="s">
        <v>39</v>
      </c>
      <c r="C66" s="13" t="s">
        <v>99</v>
      </c>
      <c r="D66" s="20" t="n">
        <v>98</v>
      </c>
      <c r="E66" s="6" t="n">
        <v>1</v>
      </c>
      <c r="F66" s="7" t="n">
        <v>2000</v>
      </c>
      <c r="G66" s="7" t="n">
        <f aca="false">(E66)*(F66)</f>
        <v>2000</v>
      </c>
      <c r="H66" s="8" t="n">
        <v>42921</v>
      </c>
      <c r="I66" s="11" t="s">
        <v>41</v>
      </c>
      <c r="J66" s="11" t="n">
        <v>2017</v>
      </c>
      <c r="K66" s="8" t="n">
        <v>42921</v>
      </c>
    </row>
    <row r="67" customFormat="false" ht="24" hidden="false" customHeight="false" outlineLevel="0" collapsed="false">
      <c r="A67" s="1" t="n">
        <v>2017</v>
      </c>
      <c r="B67" s="1" t="s">
        <v>39</v>
      </c>
      <c r="C67" s="14" t="s">
        <v>100</v>
      </c>
      <c r="D67" s="6" t="s">
        <v>64</v>
      </c>
      <c r="E67" s="6" t="n">
        <v>22</v>
      </c>
      <c r="F67" s="7" t="n">
        <v>400000</v>
      </c>
      <c r="G67" s="7" t="n">
        <f aca="false">(E67)*(F67)</f>
        <v>8800000</v>
      </c>
      <c r="H67" s="8" t="n">
        <v>42921</v>
      </c>
      <c r="I67" s="11" t="s">
        <v>41</v>
      </c>
      <c r="J67" s="11" t="n">
        <v>2017</v>
      </c>
      <c r="K67" s="8" t="n">
        <v>42921</v>
      </c>
    </row>
    <row r="68" customFormat="false" ht="12.75" hidden="false" customHeight="false" outlineLevel="0" collapsed="false">
      <c r="A68" s="1" t="n">
        <v>2017</v>
      </c>
      <c r="B68" s="1" t="s">
        <v>39</v>
      </c>
      <c r="C68" s="14" t="s">
        <v>101</v>
      </c>
      <c r="D68" s="6" t="s">
        <v>64</v>
      </c>
      <c r="E68" s="6" t="n">
        <v>3</v>
      </c>
      <c r="F68" s="7" t="n">
        <v>200000</v>
      </c>
      <c r="G68" s="7" t="n">
        <f aca="false">(E68)*(F68)</f>
        <v>600000</v>
      </c>
      <c r="H68" s="8" t="n">
        <v>42921</v>
      </c>
      <c r="I68" s="11" t="s">
        <v>41</v>
      </c>
      <c r="J68" s="11" t="n">
        <v>2017</v>
      </c>
      <c r="K68" s="8" t="n">
        <v>42921</v>
      </c>
    </row>
    <row r="69" customFormat="false" ht="12.75" hidden="false" customHeight="false" outlineLevel="0" collapsed="false">
      <c r="A69" s="1" t="n">
        <v>2017</v>
      </c>
      <c r="B69" s="1" t="s">
        <v>39</v>
      </c>
      <c r="C69" s="14" t="s">
        <v>102</v>
      </c>
      <c r="D69" s="6" t="s">
        <v>64</v>
      </c>
      <c r="E69" s="6" t="n">
        <v>10</v>
      </c>
      <c r="F69" s="7" t="n">
        <v>170000</v>
      </c>
      <c r="G69" s="7" t="n">
        <f aca="false">(E69)*(F69)</f>
        <v>1700000</v>
      </c>
      <c r="H69" s="8" t="n">
        <v>42921</v>
      </c>
      <c r="I69" s="11" t="s">
        <v>41</v>
      </c>
      <c r="J69" s="11" t="n">
        <v>2017</v>
      </c>
      <c r="K69" s="8" t="n">
        <v>42921</v>
      </c>
    </row>
    <row r="70" customFormat="false" ht="12.75" hidden="false" customHeight="false" outlineLevel="0" collapsed="false">
      <c r="A70" s="1" t="n">
        <v>2017</v>
      </c>
      <c r="B70" s="1" t="s">
        <v>39</v>
      </c>
      <c r="C70" s="1" t="s">
        <v>103</v>
      </c>
      <c r="D70" s="6" t="s">
        <v>64</v>
      </c>
      <c r="E70" s="6" t="n">
        <v>7</v>
      </c>
      <c r="F70" s="7" t="n">
        <v>11000</v>
      </c>
      <c r="G70" s="7" t="n">
        <v>77000</v>
      </c>
      <c r="H70" s="8" t="n">
        <v>42921</v>
      </c>
      <c r="I70" s="11" t="s">
        <v>41</v>
      </c>
      <c r="J70" s="11" t="n">
        <v>2017</v>
      </c>
      <c r="K70" s="8" t="n">
        <v>42921</v>
      </c>
    </row>
    <row r="71" customFormat="false" ht="12.75" hidden="false" customHeight="false" outlineLevel="0" collapsed="false">
      <c r="A71" s="1" t="n">
        <v>2017</v>
      </c>
      <c r="B71" s="1" t="s">
        <v>104</v>
      </c>
      <c r="C71" s="5" t="s">
        <v>40</v>
      </c>
      <c r="D71" s="6" t="n">
        <v>2</v>
      </c>
      <c r="E71" s="6" t="n">
        <v>9</v>
      </c>
      <c r="F71" s="7" t="n">
        <v>2000</v>
      </c>
      <c r="G71" s="7" t="n">
        <f aca="false">(E71)*(F71)</f>
        <v>18000</v>
      </c>
      <c r="H71" s="8" t="n">
        <v>43105</v>
      </c>
      <c r="I71" s="1" t="s">
        <v>41</v>
      </c>
      <c r="J71" s="1" t="n">
        <v>2017</v>
      </c>
      <c r="K71" s="8" t="n">
        <v>43105</v>
      </c>
    </row>
    <row r="72" customFormat="false" ht="12.75" hidden="false" customHeight="false" outlineLevel="0" collapsed="false">
      <c r="A72" s="1" t="n">
        <v>2017</v>
      </c>
      <c r="B72" s="1" t="s">
        <v>104</v>
      </c>
      <c r="C72" s="5" t="s">
        <v>42</v>
      </c>
      <c r="D72" s="6" t="n">
        <v>3</v>
      </c>
      <c r="E72" s="6" t="n">
        <v>23</v>
      </c>
      <c r="F72" s="7" t="n">
        <v>600</v>
      </c>
      <c r="G72" s="7" t="n">
        <f aca="false">(E72)*(F72)</f>
        <v>13800</v>
      </c>
      <c r="H72" s="8" t="n">
        <v>43105</v>
      </c>
      <c r="I72" s="1" t="s">
        <v>41</v>
      </c>
      <c r="J72" s="1" t="n">
        <v>2017</v>
      </c>
      <c r="K72" s="8" t="n">
        <v>43105</v>
      </c>
    </row>
    <row r="73" customFormat="false" ht="12.75" hidden="false" customHeight="false" outlineLevel="0" collapsed="false">
      <c r="A73" s="1" t="n">
        <v>2017</v>
      </c>
      <c r="B73" s="1" t="s">
        <v>104</v>
      </c>
      <c r="C73" s="5" t="s">
        <v>43</v>
      </c>
      <c r="D73" s="6" t="n">
        <v>6</v>
      </c>
      <c r="E73" s="6" t="n">
        <v>4</v>
      </c>
      <c r="F73" s="7" t="n">
        <v>2000</v>
      </c>
      <c r="G73" s="7" t="n">
        <f aca="false">(E73)*(F73)</f>
        <v>8000</v>
      </c>
      <c r="H73" s="8" t="n">
        <v>43105</v>
      </c>
      <c r="I73" s="9" t="s">
        <v>41</v>
      </c>
      <c r="J73" s="9" t="n">
        <v>2017</v>
      </c>
      <c r="K73" s="8" t="n">
        <v>43105</v>
      </c>
    </row>
    <row r="74" customFormat="false" ht="12.75" hidden="false" customHeight="false" outlineLevel="0" collapsed="false">
      <c r="A74" s="1" t="n">
        <v>2017</v>
      </c>
      <c r="B74" s="1" t="s">
        <v>104</v>
      </c>
      <c r="C74" s="10" t="s">
        <v>44</v>
      </c>
      <c r="D74" s="6" t="n">
        <v>11</v>
      </c>
      <c r="E74" s="6" t="n">
        <v>12</v>
      </c>
      <c r="F74" s="7" t="n">
        <v>1500</v>
      </c>
      <c r="G74" s="7" t="n">
        <f aca="false">(E74)*(F74)</f>
        <v>18000</v>
      </c>
      <c r="H74" s="8" t="n">
        <v>43105</v>
      </c>
      <c r="I74" s="11" t="s">
        <v>41</v>
      </c>
      <c r="J74" s="11" t="n">
        <v>2017</v>
      </c>
      <c r="K74" s="8" t="n">
        <v>43105</v>
      </c>
    </row>
    <row r="75" customFormat="false" ht="12.75" hidden="false" customHeight="false" outlineLevel="0" collapsed="false">
      <c r="A75" s="1" t="n">
        <v>2017</v>
      </c>
      <c r="B75" s="1" t="s">
        <v>104</v>
      </c>
      <c r="C75" s="10" t="s">
        <v>45</v>
      </c>
      <c r="D75" s="6" t="n">
        <v>495</v>
      </c>
      <c r="E75" s="6" t="n">
        <v>59</v>
      </c>
      <c r="F75" s="7" t="n">
        <v>1700</v>
      </c>
      <c r="G75" s="7" t="n">
        <f aca="false">(E75)*(F75)</f>
        <v>100300</v>
      </c>
      <c r="H75" s="8" t="n">
        <v>43105</v>
      </c>
      <c r="I75" s="11" t="s">
        <v>41</v>
      </c>
      <c r="J75" s="11" t="n">
        <v>2017</v>
      </c>
      <c r="K75" s="8" t="n">
        <v>43105</v>
      </c>
    </row>
    <row r="76" customFormat="false" ht="12.75" hidden="false" customHeight="false" outlineLevel="0" collapsed="false">
      <c r="A76" s="1" t="n">
        <v>2017</v>
      </c>
      <c r="B76" s="1" t="s">
        <v>104</v>
      </c>
      <c r="C76" s="10" t="s">
        <v>46</v>
      </c>
      <c r="D76" s="6" t="n">
        <v>137</v>
      </c>
      <c r="E76" s="6" t="n">
        <v>5</v>
      </c>
      <c r="F76" s="7" t="n">
        <v>800</v>
      </c>
      <c r="G76" s="7" t="n">
        <f aca="false">(E76)*(F76)</f>
        <v>4000</v>
      </c>
      <c r="H76" s="8" t="n">
        <v>43105</v>
      </c>
      <c r="I76" s="11" t="s">
        <v>41</v>
      </c>
      <c r="J76" s="11" t="n">
        <v>2017</v>
      </c>
      <c r="K76" s="8" t="n">
        <v>43105</v>
      </c>
    </row>
    <row r="77" customFormat="false" ht="12.75" hidden="false" customHeight="false" outlineLevel="0" collapsed="false">
      <c r="A77" s="1" t="n">
        <v>2017</v>
      </c>
      <c r="B77" s="1" t="s">
        <v>104</v>
      </c>
      <c r="C77" s="5" t="s">
        <v>47</v>
      </c>
      <c r="D77" s="6" t="n">
        <v>142</v>
      </c>
      <c r="E77" s="6" t="n">
        <v>1</v>
      </c>
      <c r="F77" s="7" t="n">
        <v>2500</v>
      </c>
      <c r="G77" s="7" t="n">
        <f aca="false">(E77)*(F77)</f>
        <v>2500</v>
      </c>
      <c r="H77" s="8" t="n">
        <v>43105</v>
      </c>
      <c r="I77" s="11" t="s">
        <v>41</v>
      </c>
      <c r="J77" s="11" t="n">
        <v>2017</v>
      </c>
      <c r="K77" s="8" t="n">
        <v>43105</v>
      </c>
    </row>
    <row r="78" customFormat="false" ht="12.75" hidden="false" customHeight="false" outlineLevel="0" collapsed="false">
      <c r="A78" s="1" t="n">
        <v>2017</v>
      </c>
      <c r="B78" s="1" t="s">
        <v>104</v>
      </c>
      <c r="C78" s="12" t="s">
        <v>48</v>
      </c>
      <c r="D78" s="6" t="n">
        <v>1</v>
      </c>
      <c r="E78" s="6" t="n">
        <v>1</v>
      </c>
      <c r="F78" s="7" t="n">
        <v>3000</v>
      </c>
      <c r="G78" s="7" t="n">
        <f aca="false">(E78)*(F78)</f>
        <v>3000</v>
      </c>
      <c r="H78" s="8" t="n">
        <v>43105</v>
      </c>
      <c r="I78" s="11" t="s">
        <v>41</v>
      </c>
      <c r="J78" s="11" t="n">
        <v>2017</v>
      </c>
      <c r="K78" s="8" t="n">
        <v>43105</v>
      </c>
    </row>
    <row r="79" customFormat="false" ht="12.75" hidden="false" customHeight="false" outlineLevel="0" collapsed="false">
      <c r="A79" s="1" t="n">
        <v>2017</v>
      </c>
      <c r="B79" s="1" t="s">
        <v>104</v>
      </c>
      <c r="C79" s="13" t="s">
        <v>49</v>
      </c>
      <c r="D79" s="6" t="n">
        <v>322</v>
      </c>
      <c r="E79" s="6" t="n">
        <v>1</v>
      </c>
      <c r="F79" s="7" t="n">
        <v>200</v>
      </c>
      <c r="G79" s="7" t="n">
        <f aca="false">(E79)*(F79)</f>
        <v>200</v>
      </c>
      <c r="H79" s="8" t="n">
        <v>43105</v>
      </c>
      <c r="I79" s="11" t="s">
        <v>41</v>
      </c>
      <c r="J79" s="11" t="n">
        <v>2017</v>
      </c>
      <c r="K79" s="8" t="n">
        <v>43105</v>
      </c>
    </row>
    <row r="80" customFormat="false" ht="24" hidden="false" customHeight="false" outlineLevel="0" collapsed="false">
      <c r="A80" s="1" t="n">
        <v>2017</v>
      </c>
      <c r="B80" s="1" t="s">
        <v>104</v>
      </c>
      <c r="C80" s="13" t="s">
        <v>50</v>
      </c>
      <c r="D80" s="6" t="n">
        <v>136</v>
      </c>
      <c r="E80" s="6" t="n">
        <v>1</v>
      </c>
      <c r="F80" s="7" t="n">
        <v>150</v>
      </c>
      <c r="G80" s="7" t="n">
        <f aca="false">(E80)*(F80)</f>
        <v>150</v>
      </c>
      <c r="H80" s="8" t="n">
        <v>43105</v>
      </c>
      <c r="I80" s="11" t="s">
        <v>41</v>
      </c>
      <c r="J80" s="11" t="n">
        <v>2017</v>
      </c>
      <c r="K80" s="8" t="n">
        <v>43105</v>
      </c>
    </row>
    <row r="81" customFormat="false" ht="12.75" hidden="false" customHeight="false" outlineLevel="0" collapsed="false">
      <c r="A81" s="1" t="n">
        <v>2017</v>
      </c>
      <c r="B81" s="1" t="s">
        <v>104</v>
      </c>
      <c r="C81" s="13" t="s">
        <v>51</v>
      </c>
      <c r="D81" s="6" t="n">
        <v>131</v>
      </c>
      <c r="E81" s="6" t="n">
        <v>3</v>
      </c>
      <c r="F81" s="7" t="n">
        <v>200</v>
      </c>
      <c r="G81" s="7" t="n">
        <f aca="false">(E81)*(F81)</f>
        <v>600</v>
      </c>
      <c r="H81" s="8" t="n">
        <v>43105</v>
      </c>
      <c r="I81" s="11" t="s">
        <v>41</v>
      </c>
      <c r="J81" s="11" t="n">
        <v>2017</v>
      </c>
      <c r="K81" s="8" t="n">
        <v>43105</v>
      </c>
    </row>
    <row r="82" customFormat="false" ht="12.75" hidden="false" customHeight="false" outlineLevel="0" collapsed="false">
      <c r="A82" s="1" t="n">
        <v>2017</v>
      </c>
      <c r="B82" s="1" t="s">
        <v>104</v>
      </c>
      <c r="C82" s="14" t="s">
        <v>52</v>
      </c>
      <c r="D82" s="6" t="n">
        <v>34</v>
      </c>
      <c r="E82" s="6" t="n">
        <v>4</v>
      </c>
      <c r="F82" s="7" t="n">
        <v>500</v>
      </c>
      <c r="G82" s="7" t="n">
        <f aca="false">(E82)*(F82)</f>
        <v>2000</v>
      </c>
      <c r="H82" s="8" t="n">
        <v>43105</v>
      </c>
      <c r="I82" s="11" t="s">
        <v>41</v>
      </c>
      <c r="J82" s="11" t="n">
        <v>2017</v>
      </c>
      <c r="K82" s="8" t="n">
        <v>43105</v>
      </c>
    </row>
    <row r="83" customFormat="false" ht="12.75" hidden="false" customHeight="false" outlineLevel="0" collapsed="false">
      <c r="A83" s="1" t="n">
        <v>2017</v>
      </c>
      <c r="B83" s="1" t="s">
        <v>104</v>
      </c>
      <c r="C83" s="12" t="s">
        <v>53</v>
      </c>
      <c r="D83" s="6" t="n">
        <v>39</v>
      </c>
      <c r="E83" s="6" t="n">
        <v>1</v>
      </c>
      <c r="F83" s="7" t="n">
        <v>75000</v>
      </c>
      <c r="G83" s="7" t="n">
        <f aca="false">(E83)*(F83)</f>
        <v>75000</v>
      </c>
      <c r="H83" s="8" t="n">
        <v>43105</v>
      </c>
      <c r="I83" s="11" t="s">
        <v>41</v>
      </c>
      <c r="J83" s="11" t="n">
        <v>2017</v>
      </c>
      <c r="K83" s="8" t="n">
        <v>43105</v>
      </c>
    </row>
    <row r="84" customFormat="false" ht="12.75" hidden="false" customHeight="false" outlineLevel="0" collapsed="false">
      <c r="A84" s="1" t="n">
        <v>2017</v>
      </c>
      <c r="B84" s="1" t="s">
        <v>104</v>
      </c>
      <c r="C84" s="14" t="s">
        <v>54</v>
      </c>
      <c r="D84" s="6" t="n">
        <v>4</v>
      </c>
      <c r="E84" s="6" t="n">
        <v>4</v>
      </c>
      <c r="F84" s="7" t="n">
        <v>2000</v>
      </c>
      <c r="G84" s="7" t="n">
        <f aca="false">(E84)*(F84)</f>
        <v>8000</v>
      </c>
      <c r="H84" s="8" t="n">
        <v>43105</v>
      </c>
      <c r="I84" s="11" t="s">
        <v>41</v>
      </c>
      <c r="J84" s="11" t="n">
        <v>2017</v>
      </c>
      <c r="K84" s="8" t="n">
        <v>43105</v>
      </c>
    </row>
    <row r="85" customFormat="false" ht="12.75" hidden="false" customHeight="false" outlineLevel="0" collapsed="false">
      <c r="A85" s="1" t="n">
        <v>2017</v>
      </c>
      <c r="B85" s="1" t="s">
        <v>104</v>
      </c>
      <c r="C85" s="14" t="s">
        <v>55</v>
      </c>
      <c r="D85" s="6" t="n">
        <v>130</v>
      </c>
      <c r="E85" s="6" t="n">
        <v>2</v>
      </c>
      <c r="F85" s="7" t="n">
        <v>400</v>
      </c>
      <c r="G85" s="7" t="n">
        <f aca="false">(E85)*(F85)</f>
        <v>800</v>
      </c>
      <c r="H85" s="8" t="n">
        <v>43105</v>
      </c>
      <c r="I85" s="11" t="s">
        <v>41</v>
      </c>
      <c r="J85" s="11" t="n">
        <v>2017</v>
      </c>
      <c r="K85" s="8" t="n">
        <v>43105</v>
      </c>
    </row>
    <row r="86" customFormat="false" ht="12.75" hidden="false" customHeight="false" outlineLevel="0" collapsed="false">
      <c r="A86" s="1" t="n">
        <v>2017</v>
      </c>
      <c r="B86" s="1" t="s">
        <v>104</v>
      </c>
      <c r="C86" s="12" t="s">
        <v>56</v>
      </c>
      <c r="D86" s="6" t="n">
        <v>295</v>
      </c>
      <c r="E86" s="6" t="n">
        <v>1</v>
      </c>
      <c r="F86" s="7" t="n">
        <v>100</v>
      </c>
      <c r="G86" s="7" t="n">
        <f aca="false">(E86)*(F86)</f>
        <v>100</v>
      </c>
      <c r="H86" s="8" t="n">
        <v>43105</v>
      </c>
      <c r="I86" s="11" t="s">
        <v>41</v>
      </c>
      <c r="J86" s="11" t="n">
        <v>2017</v>
      </c>
      <c r="K86" s="8" t="n">
        <v>43105</v>
      </c>
    </row>
    <row r="87" customFormat="false" ht="24" hidden="false" customHeight="false" outlineLevel="0" collapsed="false">
      <c r="A87" s="1" t="n">
        <v>2017</v>
      </c>
      <c r="B87" s="1" t="s">
        <v>104</v>
      </c>
      <c r="C87" s="12" t="s">
        <v>57</v>
      </c>
      <c r="D87" s="6" t="n">
        <v>127</v>
      </c>
      <c r="E87" s="6" t="n">
        <v>1</v>
      </c>
      <c r="F87" s="7" t="n">
        <v>150</v>
      </c>
      <c r="G87" s="7" t="n">
        <f aca="false">(E87)*(F87)</f>
        <v>150</v>
      </c>
      <c r="H87" s="8" t="n">
        <v>43105</v>
      </c>
      <c r="I87" s="11" t="s">
        <v>41</v>
      </c>
      <c r="J87" s="11" t="n">
        <v>2017</v>
      </c>
      <c r="K87" s="8" t="n">
        <v>43105</v>
      </c>
    </row>
    <row r="88" customFormat="false" ht="12.75" hidden="false" customHeight="false" outlineLevel="0" collapsed="false">
      <c r="A88" s="1" t="n">
        <v>2017</v>
      </c>
      <c r="B88" s="1" t="s">
        <v>104</v>
      </c>
      <c r="C88" s="12" t="s">
        <v>58</v>
      </c>
      <c r="D88" s="6" t="n">
        <v>494</v>
      </c>
      <c r="E88" s="6" t="n">
        <v>3</v>
      </c>
      <c r="F88" s="7" t="n">
        <v>350</v>
      </c>
      <c r="G88" s="7" t="n">
        <f aca="false">(E88)*(F88)</f>
        <v>1050</v>
      </c>
      <c r="H88" s="8" t="n">
        <v>43105</v>
      </c>
      <c r="I88" s="11" t="s">
        <v>41</v>
      </c>
      <c r="J88" s="11" t="n">
        <v>2017</v>
      </c>
      <c r="K88" s="8" t="n">
        <v>43105</v>
      </c>
    </row>
    <row r="89" customFormat="false" ht="12.75" hidden="false" customHeight="false" outlineLevel="0" collapsed="false">
      <c r="A89" s="1" t="n">
        <v>2017</v>
      </c>
      <c r="B89" s="1" t="s">
        <v>104</v>
      </c>
      <c r="C89" s="12" t="s">
        <v>59</v>
      </c>
      <c r="D89" s="6" t="n">
        <v>3</v>
      </c>
      <c r="E89" s="6" t="n">
        <v>1</v>
      </c>
      <c r="F89" s="7" t="n">
        <v>500</v>
      </c>
      <c r="G89" s="7" t="n">
        <f aca="false">(E89)*(F89)</f>
        <v>500</v>
      </c>
      <c r="H89" s="8" t="n">
        <v>43105</v>
      </c>
      <c r="I89" s="11" t="s">
        <v>41</v>
      </c>
      <c r="J89" s="11" t="n">
        <v>2017</v>
      </c>
      <c r="K89" s="8" t="n">
        <v>43105</v>
      </c>
    </row>
    <row r="90" customFormat="false" ht="12.75" hidden="false" customHeight="false" outlineLevel="0" collapsed="false">
      <c r="A90" s="1" t="n">
        <v>2017</v>
      </c>
      <c r="B90" s="1" t="s">
        <v>104</v>
      </c>
      <c r="C90" s="13" t="s">
        <v>60</v>
      </c>
      <c r="D90" s="6" t="n">
        <v>132</v>
      </c>
      <c r="E90" s="6" t="n">
        <v>1</v>
      </c>
      <c r="F90" s="7" t="n">
        <v>1500</v>
      </c>
      <c r="G90" s="7" t="n">
        <f aca="false">(E90)*(F90)</f>
        <v>1500</v>
      </c>
      <c r="H90" s="8" t="n">
        <v>43105</v>
      </c>
      <c r="I90" s="11" t="s">
        <v>41</v>
      </c>
      <c r="J90" s="11" t="n">
        <v>2017</v>
      </c>
      <c r="K90" s="8" t="n">
        <v>43105</v>
      </c>
    </row>
    <row r="91" customFormat="false" ht="12.75" hidden="false" customHeight="false" outlineLevel="0" collapsed="false">
      <c r="A91" s="1" t="n">
        <v>2017</v>
      </c>
      <c r="B91" s="1" t="s">
        <v>104</v>
      </c>
      <c r="C91" s="13" t="s">
        <v>61</v>
      </c>
      <c r="D91" s="6" t="n">
        <v>146</v>
      </c>
      <c r="E91" s="6" t="n">
        <v>1</v>
      </c>
      <c r="F91" s="7" t="n">
        <v>1500</v>
      </c>
      <c r="G91" s="7" t="n">
        <f aca="false">(E91)*(F91)</f>
        <v>1500</v>
      </c>
      <c r="H91" s="8" t="n">
        <v>43105</v>
      </c>
      <c r="I91" s="11" t="s">
        <v>41</v>
      </c>
      <c r="J91" s="11" t="n">
        <v>2017</v>
      </c>
      <c r="K91" s="8" t="n">
        <v>43105</v>
      </c>
    </row>
    <row r="92" customFormat="false" ht="12.75" hidden="false" customHeight="false" outlineLevel="0" collapsed="false">
      <c r="A92" s="1" t="n">
        <v>2017</v>
      </c>
      <c r="B92" s="1" t="s">
        <v>104</v>
      </c>
      <c r="C92" s="12" t="s">
        <v>62</v>
      </c>
      <c r="D92" s="6" t="n">
        <v>242</v>
      </c>
      <c r="E92" s="6" t="n">
        <v>3</v>
      </c>
      <c r="F92" s="7" t="n">
        <v>2000</v>
      </c>
      <c r="G92" s="7" t="n">
        <f aca="false">(E92)*(F92)</f>
        <v>6000</v>
      </c>
      <c r="H92" s="8" t="n">
        <v>43105</v>
      </c>
      <c r="I92" s="11" t="s">
        <v>41</v>
      </c>
      <c r="J92" s="11" t="n">
        <v>2017</v>
      </c>
      <c r="K92" s="8" t="n">
        <v>43105</v>
      </c>
    </row>
    <row r="93" customFormat="false" ht="24" hidden="false" customHeight="false" outlineLevel="0" collapsed="false">
      <c r="A93" s="1" t="n">
        <v>2017</v>
      </c>
      <c r="B93" s="1" t="s">
        <v>104</v>
      </c>
      <c r="C93" s="12" t="s">
        <v>63</v>
      </c>
      <c r="D93" s="15" t="s">
        <v>64</v>
      </c>
      <c r="E93" s="6" t="n">
        <v>2</v>
      </c>
      <c r="F93" s="7" t="n">
        <v>350</v>
      </c>
      <c r="G93" s="7" t="n">
        <f aca="false">(E93)*(F93)</f>
        <v>700</v>
      </c>
      <c r="H93" s="8" t="n">
        <v>43105</v>
      </c>
      <c r="I93" s="11" t="s">
        <v>41</v>
      </c>
      <c r="J93" s="11" t="n">
        <v>2017</v>
      </c>
      <c r="K93" s="8" t="n">
        <v>43105</v>
      </c>
    </row>
    <row r="94" customFormat="false" ht="24" hidden="false" customHeight="false" outlineLevel="0" collapsed="false">
      <c r="A94" s="1" t="n">
        <v>2017</v>
      </c>
      <c r="B94" s="1" t="s">
        <v>104</v>
      </c>
      <c r="C94" s="13" t="s">
        <v>65</v>
      </c>
      <c r="D94" s="15" t="s">
        <v>64</v>
      </c>
      <c r="E94" s="6" t="n">
        <v>1</v>
      </c>
      <c r="F94" s="7" t="n">
        <v>350</v>
      </c>
      <c r="G94" s="7" t="n">
        <f aca="false">(E94)*(F94)</f>
        <v>350</v>
      </c>
      <c r="H94" s="8" t="n">
        <v>43105</v>
      </c>
      <c r="I94" s="11" t="s">
        <v>41</v>
      </c>
      <c r="J94" s="11" t="n">
        <v>2017</v>
      </c>
      <c r="K94" s="8" t="n">
        <v>43105</v>
      </c>
    </row>
    <row r="95" customFormat="false" ht="24" hidden="false" customHeight="false" outlineLevel="0" collapsed="false">
      <c r="A95" s="1" t="n">
        <v>2017</v>
      </c>
      <c r="B95" s="1" t="s">
        <v>104</v>
      </c>
      <c r="C95" s="5" t="s">
        <v>65</v>
      </c>
      <c r="D95" s="15" t="s">
        <v>64</v>
      </c>
      <c r="E95" s="6" t="n">
        <v>1</v>
      </c>
      <c r="F95" s="7" t="n">
        <v>400</v>
      </c>
      <c r="G95" s="7" t="n">
        <f aca="false">(E95)*(F95)</f>
        <v>400</v>
      </c>
      <c r="H95" s="8" t="n">
        <v>43105</v>
      </c>
      <c r="I95" s="11" t="s">
        <v>41</v>
      </c>
      <c r="J95" s="11" t="n">
        <v>2017</v>
      </c>
      <c r="K95" s="8" t="n">
        <v>43105</v>
      </c>
    </row>
    <row r="96" customFormat="false" ht="14.25" hidden="false" customHeight="false" outlineLevel="0" collapsed="false">
      <c r="A96" s="1" t="n">
        <v>2017</v>
      </c>
      <c r="B96" s="1" t="s">
        <v>104</v>
      </c>
      <c r="C96" s="16" t="s">
        <v>66</v>
      </c>
      <c r="D96" s="6" t="n">
        <v>319</v>
      </c>
      <c r="E96" s="6" t="n">
        <v>1</v>
      </c>
      <c r="F96" s="7" t="n">
        <v>3500</v>
      </c>
      <c r="G96" s="7" t="n">
        <f aca="false">(E96)*(F96)</f>
        <v>3500</v>
      </c>
      <c r="H96" s="8" t="n">
        <v>43105</v>
      </c>
      <c r="I96" s="11" t="s">
        <v>41</v>
      </c>
      <c r="J96" s="11" t="n">
        <v>2017</v>
      </c>
      <c r="K96" s="8" t="n">
        <v>43105</v>
      </c>
    </row>
    <row r="97" customFormat="false" ht="12.75" hidden="false" customHeight="false" outlineLevel="0" collapsed="false">
      <c r="A97" s="1" t="n">
        <v>2017</v>
      </c>
      <c r="B97" s="1" t="s">
        <v>104</v>
      </c>
      <c r="C97" s="5" t="s">
        <v>67</v>
      </c>
      <c r="D97" s="6" t="n">
        <v>19</v>
      </c>
      <c r="E97" s="6" t="n">
        <v>12</v>
      </c>
      <c r="F97" s="7" t="n">
        <v>1500</v>
      </c>
      <c r="G97" s="7" t="n">
        <f aca="false">(E97)*(F97)</f>
        <v>18000</v>
      </c>
      <c r="H97" s="8" t="n">
        <v>43105</v>
      </c>
      <c r="I97" s="11" t="s">
        <v>41</v>
      </c>
      <c r="J97" s="11" t="n">
        <v>2017</v>
      </c>
      <c r="K97" s="8" t="n">
        <v>43105</v>
      </c>
    </row>
    <row r="98" customFormat="false" ht="12.75" hidden="false" customHeight="false" outlineLevel="0" collapsed="false">
      <c r="A98" s="1" t="n">
        <v>2017</v>
      </c>
      <c r="B98" s="1" t="s">
        <v>104</v>
      </c>
      <c r="C98" s="5" t="s">
        <v>68</v>
      </c>
      <c r="D98" s="6" t="n">
        <v>20</v>
      </c>
      <c r="E98" s="6" t="n">
        <v>12</v>
      </c>
      <c r="F98" s="7" t="n">
        <v>1500</v>
      </c>
      <c r="G98" s="7" t="n">
        <f aca="false">(E98)*(F98)</f>
        <v>18000</v>
      </c>
      <c r="H98" s="8" t="n">
        <v>43105</v>
      </c>
      <c r="I98" s="11" t="s">
        <v>41</v>
      </c>
      <c r="J98" s="11" t="n">
        <v>2017</v>
      </c>
      <c r="K98" s="8" t="n">
        <v>43105</v>
      </c>
    </row>
    <row r="99" customFormat="false" ht="12.75" hidden="false" customHeight="false" outlineLevel="0" collapsed="false">
      <c r="A99" s="1" t="n">
        <v>2017</v>
      </c>
      <c r="B99" s="1" t="s">
        <v>104</v>
      </c>
      <c r="C99" s="5" t="s">
        <v>69</v>
      </c>
      <c r="D99" s="15" t="n">
        <v>22</v>
      </c>
      <c r="E99" s="6" t="n">
        <v>11</v>
      </c>
      <c r="F99" s="7" t="n">
        <v>150</v>
      </c>
      <c r="G99" s="7" t="n">
        <f aca="false">(E99)*(F99)</f>
        <v>1650</v>
      </c>
      <c r="H99" s="8" t="n">
        <v>43105</v>
      </c>
      <c r="I99" s="11" t="s">
        <v>41</v>
      </c>
      <c r="J99" s="11" t="n">
        <v>2017</v>
      </c>
      <c r="K99" s="8" t="n">
        <v>43105</v>
      </c>
    </row>
    <row r="100" customFormat="false" ht="12.75" hidden="false" customHeight="false" outlineLevel="0" collapsed="false">
      <c r="A100" s="1" t="n">
        <v>2017</v>
      </c>
      <c r="B100" s="1" t="s">
        <v>104</v>
      </c>
      <c r="C100" s="5" t="s">
        <v>70</v>
      </c>
      <c r="D100" s="15" t="n">
        <v>21</v>
      </c>
      <c r="E100" s="6" t="n">
        <v>12</v>
      </c>
      <c r="F100" s="7" t="n">
        <v>150</v>
      </c>
      <c r="G100" s="7" t="n">
        <f aca="false">(E100)*(F100)</f>
        <v>1800</v>
      </c>
      <c r="H100" s="8" t="n">
        <v>43105</v>
      </c>
      <c r="I100" s="11" t="s">
        <v>41</v>
      </c>
      <c r="J100" s="11" t="n">
        <v>2017</v>
      </c>
      <c r="K100" s="8" t="n">
        <v>43105</v>
      </c>
    </row>
    <row r="101" customFormat="false" ht="12.75" hidden="false" customHeight="false" outlineLevel="0" collapsed="false">
      <c r="A101" s="1" t="n">
        <v>2017</v>
      </c>
      <c r="B101" s="1" t="s">
        <v>104</v>
      </c>
      <c r="C101" s="17" t="s">
        <v>71</v>
      </c>
      <c r="D101" s="15" t="n">
        <v>208</v>
      </c>
      <c r="E101" s="6" t="n">
        <v>2</v>
      </c>
      <c r="F101" s="7" t="n">
        <v>300</v>
      </c>
      <c r="G101" s="7" t="n">
        <f aca="false">(E101)*(F101)</f>
        <v>600</v>
      </c>
      <c r="H101" s="8" t="n">
        <v>43105</v>
      </c>
      <c r="I101" s="11" t="s">
        <v>41</v>
      </c>
      <c r="J101" s="11" t="n">
        <v>2017</v>
      </c>
      <c r="K101" s="8" t="n">
        <v>43105</v>
      </c>
    </row>
    <row r="102" customFormat="false" ht="12.75" hidden="false" customHeight="false" outlineLevel="0" collapsed="false">
      <c r="A102" s="1" t="n">
        <v>2017</v>
      </c>
      <c r="B102" s="1" t="s">
        <v>104</v>
      </c>
      <c r="C102" s="17" t="s">
        <v>72</v>
      </c>
      <c r="D102" s="15" t="n">
        <v>27</v>
      </c>
      <c r="E102" s="6" t="n">
        <v>1</v>
      </c>
      <c r="F102" s="7" t="n">
        <v>100</v>
      </c>
      <c r="G102" s="7" t="n">
        <f aca="false">(E102)*(F102)</f>
        <v>100</v>
      </c>
      <c r="H102" s="8" t="n">
        <v>43105</v>
      </c>
      <c r="I102" s="11" t="s">
        <v>41</v>
      </c>
      <c r="J102" s="11" t="n">
        <v>2017</v>
      </c>
      <c r="K102" s="8" t="n">
        <v>43105</v>
      </c>
    </row>
    <row r="103" customFormat="false" ht="12.75" hidden="false" customHeight="false" outlineLevel="0" collapsed="false">
      <c r="A103" s="1" t="n">
        <v>2017</v>
      </c>
      <c r="B103" s="1" t="s">
        <v>104</v>
      </c>
      <c r="C103" s="17" t="s">
        <v>73</v>
      </c>
      <c r="D103" s="15" t="n">
        <v>24</v>
      </c>
      <c r="E103" s="6" t="n">
        <v>5</v>
      </c>
      <c r="F103" s="7" t="n">
        <v>750</v>
      </c>
      <c r="G103" s="7" t="n">
        <f aca="false">(E103)*(F103)</f>
        <v>3750</v>
      </c>
      <c r="H103" s="8" t="n">
        <v>43105</v>
      </c>
      <c r="I103" s="11" t="s">
        <v>41</v>
      </c>
      <c r="J103" s="11" t="n">
        <v>2017</v>
      </c>
      <c r="K103" s="8" t="n">
        <v>43105</v>
      </c>
    </row>
    <row r="104" customFormat="false" ht="12.75" hidden="false" customHeight="false" outlineLevel="0" collapsed="false">
      <c r="A104" s="1" t="n">
        <v>2017</v>
      </c>
      <c r="B104" s="1" t="s">
        <v>104</v>
      </c>
      <c r="C104" s="17" t="s">
        <v>74</v>
      </c>
      <c r="D104" s="15" t="n">
        <v>135</v>
      </c>
      <c r="E104" s="6" t="n">
        <v>1</v>
      </c>
      <c r="F104" s="7" t="n">
        <v>2500</v>
      </c>
      <c r="G104" s="7" t="n">
        <f aca="false">(E104)*(F104)</f>
        <v>2500</v>
      </c>
      <c r="H104" s="8" t="n">
        <v>43105</v>
      </c>
      <c r="I104" s="11" t="s">
        <v>41</v>
      </c>
      <c r="J104" s="11" t="n">
        <v>2017</v>
      </c>
      <c r="K104" s="8" t="n">
        <v>43105</v>
      </c>
    </row>
    <row r="105" customFormat="false" ht="12.75" hidden="false" customHeight="false" outlineLevel="0" collapsed="false">
      <c r="A105" s="1" t="n">
        <v>2017</v>
      </c>
      <c r="B105" s="1" t="s">
        <v>104</v>
      </c>
      <c r="C105" s="17" t="s">
        <v>75</v>
      </c>
      <c r="D105" s="15" t="n">
        <v>202</v>
      </c>
      <c r="E105" s="6" t="n">
        <v>1</v>
      </c>
      <c r="F105" s="7" t="n">
        <v>1000</v>
      </c>
      <c r="G105" s="7" t="n">
        <f aca="false">(E105)*(F105)</f>
        <v>1000</v>
      </c>
      <c r="H105" s="8" t="n">
        <v>43105</v>
      </c>
      <c r="I105" s="11" t="s">
        <v>41</v>
      </c>
      <c r="J105" s="11" t="n">
        <v>2017</v>
      </c>
      <c r="K105" s="8" t="n">
        <v>43105</v>
      </c>
    </row>
    <row r="106" customFormat="false" ht="12.75" hidden="false" customHeight="false" outlineLevel="0" collapsed="false">
      <c r="A106" s="1" t="n">
        <v>2017</v>
      </c>
      <c r="B106" s="1" t="s">
        <v>104</v>
      </c>
      <c r="C106" s="17" t="s">
        <v>76</v>
      </c>
      <c r="D106" s="15" t="n">
        <v>222</v>
      </c>
      <c r="E106" s="6" t="n">
        <v>1</v>
      </c>
      <c r="F106" s="7" t="n">
        <v>25000</v>
      </c>
      <c r="G106" s="7" t="n">
        <f aca="false">(E106)*(F106)</f>
        <v>25000</v>
      </c>
      <c r="H106" s="8" t="n">
        <v>43105</v>
      </c>
      <c r="I106" s="11" t="s">
        <v>41</v>
      </c>
      <c r="J106" s="11" t="n">
        <v>2017</v>
      </c>
      <c r="K106" s="8" t="n">
        <v>43105</v>
      </c>
    </row>
    <row r="107" customFormat="false" ht="12.75" hidden="false" customHeight="false" outlineLevel="0" collapsed="false">
      <c r="A107" s="1" t="n">
        <v>2017</v>
      </c>
      <c r="B107" s="1" t="s">
        <v>104</v>
      </c>
      <c r="C107" s="18" t="s">
        <v>77</v>
      </c>
      <c r="D107" s="15" t="n">
        <v>501</v>
      </c>
      <c r="E107" s="6" t="n">
        <v>25</v>
      </c>
      <c r="F107" s="7" t="n">
        <v>3000</v>
      </c>
      <c r="G107" s="7" t="n">
        <f aca="false">(E107)*(F107)</f>
        <v>75000</v>
      </c>
      <c r="H107" s="8" t="n">
        <v>43105</v>
      </c>
      <c r="I107" s="11" t="s">
        <v>41</v>
      </c>
      <c r="J107" s="11" t="n">
        <v>2017</v>
      </c>
      <c r="K107" s="8" t="n">
        <v>43105</v>
      </c>
    </row>
    <row r="108" customFormat="false" ht="12.75" hidden="false" customHeight="false" outlineLevel="0" collapsed="false">
      <c r="A108" s="1" t="n">
        <v>2017</v>
      </c>
      <c r="B108" s="1" t="s">
        <v>104</v>
      </c>
      <c r="C108" s="19" t="s">
        <v>78</v>
      </c>
      <c r="D108" s="15" t="n">
        <v>501</v>
      </c>
      <c r="E108" s="6" t="n">
        <v>48</v>
      </c>
      <c r="F108" s="7" t="n">
        <v>23000</v>
      </c>
      <c r="G108" s="7" t="n">
        <f aca="false">(E108)*(F108)</f>
        <v>1104000</v>
      </c>
      <c r="H108" s="8" t="n">
        <v>43105</v>
      </c>
      <c r="I108" s="11" t="s">
        <v>41</v>
      </c>
      <c r="J108" s="11" t="n">
        <v>2017</v>
      </c>
      <c r="K108" s="8" t="n">
        <v>43105</v>
      </c>
    </row>
    <row r="109" customFormat="false" ht="12.75" hidden="false" customHeight="false" outlineLevel="0" collapsed="false">
      <c r="A109" s="1" t="n">
        <v>2017</v>
      </c>
      <c r="B109" s="1" t="s">
        <v>104</v>
      </c>
      <c r="C109" s="19" t="s">
        <v>79</v>
      </c>
      <c r="D109" s="15" t="n">
        <v>501</v>
      </c>
      <c r="E109" s="6" t="n">
        <v>4</v>
      </c>
      <c r="F109" s="7" t="n">
        <v>30000</v>
      </c>
      <c r="G109" s="7" t="n">
        <f aca="false">(E109)*(F109)</f>
        <v>120000</v>
      </c>
      <c r="H109" s="8" t="n">
        <v>43105</v>
      </c>
      <c r="I109" s="11" t="s">
        <v>41</v>
      </c>
      <c r="J109" s="11" t="n">
        <v>2017</v>
      </c>
      <c r="K109" s="8" t="n">
        <v>43105</v>
      </c>
    </row>
    <row r="110" customFormat="false" ht="12.75" hidden="false" customHeight="false" outlineLevel="0" collapsed="false">
      <c r="A110" s="1" t="n">
        <v>2017</v>
      </c>
      <c r="B110" s="1" t="s">
        <v>104</v>
      </c>
      <c r="C110" s="19" t="s">
        <v>80</v>
      </c>
      <c r="D110" s="15" t="n">
        <v>60</v>
      </c>
      <c r="E110" s="6" t="n">
        <v>28</v>
      </c>
      <c r="F110" s="7" t="n">
        <v>1500</v>
      </c>
      <c r="G110" s="7" t="n">
        <f aca="false">(E110)*(F110)</f>
        <v>42000</v>
      </c>
      <c r="H110" s="8" t="n">
        <v>43105</v>
      </c>
      <c r="I110" s="11" t="s">
        <v>41</v>
      </c>
      <c r="J110" s="11" t="n">
        <v>2017</v>
      </c>
      <c r="K110" s="8" t="n">
        <v>43105</v>
      </c>
    </row>
    <row r="111" customFormat="false" ht="12.75" hidden="false" customHeight="false" outlineLevel="0" collapsed="false">
      <c r="A111" s="1" t="n">
        <v>2017</v>
      </c>
      <c r="B111" s="1" t="s">
        <v>104</v>
      </c>
      <c r="C111" s="19" t="s">
        <v>81</v>
      </c>
      <c r="D111" s="15" t="n">
        <v>64</v>
      </c>
      <c r="E111" s="6" t="n">
        <v>19</v>
      </c>
      <c r="F111" s="7" t="n">
        <v>2000</v>
      </c>
      <c r="G111" s="7" t="n">
        <f aca="false">(E111)*(F111)</f>
        <v>38000</v>
      </c>
      <c r="H111" s="8" t="n">
        <v>43105</v>
      </c>
      <c r="I111" s="11" t="s">
        <v>41</v>
      </c>
      <c r="J111" s="11" t="n">
        <v>2017</v>
      </c>
      <c r="K111" s="8" t="n">
        <v>43105</v>
      </c>
    </row>
    <row r="112" customFormat="false" ht="12.75" hidden="false" customHeight="false" outlineLevel="0" collapsed="false">
      <c r="A112" s="1" t="n">
        <v>2017</v>
      </c>
      <c r="B112" s="1" t="s">
        <v>104</v>
      </c>
      <c r="C112" s="19" t="s">
        <v>82</v>
      </c>
      <c r="D112" s="15" t="n">
        <v>409</v>
      </c>
      <c r="E112" s="6" t="n">
        <v>10</v>
      </c>
      <c r="F112" s="7" t="n">
        <v>5000</v>
      </c>
      <c r="G112" s="7" t="n">
        <f aca="false">(E112)*(F112)</f>
        <v>50000</v>
      </c>
      <c r="H112" s="8" t="n">
        <v>43105</v>
      </c>
      <c r="I112" s="11" t="s">
        <v>41</v>
      </c>
      <c r="J112" s="11" t="n">
        <v>2017</v>
      </c>
      <c r="K112" s="8" t="n">
        <v>43105</v>
      </c>
    </row>
    <row r="113" customFormat="false" ht="12.75" hidden="false" customHeight="false" outlineLevel="0" collapsed="false">
      <c r="A113" s="1" t="n">
        <v>2017</v>
      </c>
      <c r="B113" s="1" t="s">
        <v>104</v>
      </c>
      <c r="C113" s="19" t="s">
        <v>83</v>
      </c>
      <c r="D113" s="15" t="n">
        <v>64</v>
      </c>
      <c r="E113" s="6" t="n">
        <v>1</v>
      </c>
      <c r="F113" s="7" t="n">
        <v>10000</v>
      </c>
      <c r="G113" s="7" t="n">
        <f aca="false">(E113)*(F113)</f>
        <v>10000</v>
      </c>
      <c r="H113" s="8" t="n">
        <v>43105</v>
      </c>
      <c r="I113" s="11" t="s">
        <v>41</v>
      </c>
      <c r="J113" s="11" t="n">
        <v>2017</v>
      </c>
      <c r="K113" s="8" t="n">
        <v>43105</v>
      </c>
    </row>
    <row r="114" customFormat="false" ht="12.75" hidden="false" customHeight="false" outlineLevel="0" collapsed="false">
      <c r="A114" s="1" t="n">
        <v>2017</v>
      </c>
      <c r="B114" s="1" t="s">
        <v>104</v>
      </c>
      <c r="C114" s="19" t="s">
        <v>84</v>
      </c>
      <c r="D114" s="15" t="n">
        <v>511</v>
      </c>
      <c r="E114" s="6" t="n">
        <v>9</v>
      </c>
      <c r="F114" s="7" t="n">
        <v>300</v>
      </c>
      <c r="G114" s="7" t="n">
        <f aca="false">(E114)*(F114)</f>
        <v>2700</v>
      </c>
      <c r="H114" s="8" t="n">
        <v>43105</v>
      </c>
      <c r="I114" s="11" t="s">
        <v>41</v>
      </c>
      <c r="J114" s="11" t="n">
        <v>2017</v>
      </c>
      <c r="K114" s="8" t="n">
        <v>43105</v>
      </c>
    </row>
    <row r="115" customFormat="false" ht="12.75" hidden="false" customHeight="false" outlineLevel="0" collapsed="false">
      <c r="A115" s="1" t="n">
        <v>2017</v>
      </c>
      <c r="B115" s="1" t="s">
        <v>104</v>
      </c>
      <c r="C115" s="13" t="s">
        <v>85</v>
      </c>
      <c r="D115" s="15" t="n">
        <v>512</v>
      </c>
      <c r="E115" s="6" t="n">
        <v>1</v>
      </c>
      <c r="F115" s="7" t="n">
        <v>3000</v>
      </c>
      <c r="G115" s="7" t="n">
        <f aca="false">(E115)*(F115)</f>
        <v>3000</v>
      </c>
      <c r="H115" s="8" t="n">
        <v>43105</v>
      </c>
      <c r="I115" s="11" t="s">
        <v>41</v>
      </c>
      <c r="J115" s="11" t="n">
        <v>2017</v>
      </c>
      <c r="K115" s="8" t="n">
        <v>43105</v>
      </c>
    </row>
    <row r="116" customFormat="false" ht="12.75" hidden="false" customHeight="false" outlineLevel="0" collapsed="false">
      <c r="A116" s="1" t="n">
        <v>2017</v>
      </c>
      <c r="B116" s="1" t="s">
        <v>104</v>
      </c>
      <c r="C116" s="13" t="s">
        <v>86</v>
      </c>
      <c r="D116" s="20" t="n">
        <v>513</v>
      </c>
      <c r="E116" s="6" t="n">
        <v>1</v>
      </c>
      <c r="F116" s="7" t="n">
        <v>1000</v>
      </c>
      <c r="G116" s="7" t="n">
        <f aca="false">(E116)*(F116)</f>
        <v>1000</v>
      </c>
      <c r="H116" s="8" t="n">
        <v>43105</v>
      </c>
      <c r="I116" s="11" t="s">
        <v>41</v>
      </c>
      <c r="J116" s="11" t="n">
        <v>2017</v>
      </c>
      <c r="K116" s="8" t="n">
        <v>43105</v>
      </c>
    </row>
    <row r="117" customFormat="false" ht="24" hidden="false" customHeight="false" outlineLevel="0" collapsed="false">
      <c r="A117" s="1" t="n">
        <v>2017</v>
      </c>
      <c r="B117" s="1" t="s">
        <v>104</v>
      </c>
      <c r="C117" s="13" t="s">
        <v>87</v>
      </c>
      <c r="D117" s="20" t="n">
        <v>514</v>
      </c>
      <c r="E117" s="6" t="n">
        <v>1</v>
      </c>
      <c r="F117" s="7" t="n">
        <v>2500</v>
      </c>
      <c r="G117" s="7" t="n">
        <f aca="false">(E117)*(F117)</f>
        <v>2500</v>
      </c>
      <c r="H117" s="8" t="n">
        <v>43105</v>
      </c>
      <c r="I117" s="11" t="s">
        <v>41</v>
      </c>
      <c r="J117" s="11" t="n">
        <v>2017</v>
      </c>
      <c r="K117" s="8" t="n">
        <v>43105</v>
      </c>
    </row>
    <row r="118" customFormat="false" ht="12.75" hidden="false" customHeight="false" outlineLevel="0" collapsed="false">
      <c r="A118" s="1" t="n">
        <v>2017</v>
      </c>
      <c r="B118" s="1" t="s">
        <v>104</v>
      </c>
      <c r="C118" s="13" t="s">
        <v>88</v>
      </c>
      <c r="D118" s="20" t="n">
        <v>515</v>
      </c>
      <c r="E118" s="6" t="n">
        <v>1</v>
      </c>
      <c r="F118" s="7" t="n">
        <v>500</v>
      </c>
      <c r="G118" s="7" t="n">
        <f aca="false">(E118)*(F118)</f>
        <v>500</v>
      </c>
      <c r="H118" s="8" t="n">
        <v>43105</v>
      </c>
      <c r="I118" s="11" t="s">
        <v>41</v>
      </c>
      <c r="J118" s="11" t="n">
        <v>2017</v>
      </c>
      <c r="K118" s="8" t="n">
        <v>43105</v>
      </c>
    </row>
    <row r="119" customFormat="false" ht="12.75" hidden="false" customHeight="false" outlineLevel="0" collapsed="false">
      <c r="A119" s="1" t="n">
        <v>2017</v>
      </c>
      <c r="B119" s="1" t="s">
        <v>104</v>
      </c>
      <c r="C119" s="13" t="s">
        <v>89</v>
      </c>
      <c r="D119" s="20" t="n">
        <v>354</v>
      </c>
      <c r="E119" s="6" t="n">
        <v>10</v>
      </c>
      <c r="F119" s="7" t="n">
        <v>1000</v>
      </c>
      <c r="G119" s="7" t="n">
        <f aca="false">(E119)*(F119)</f>
        <v>10000</v>
      </c>
      <c r="H119" s="8" t="n">
        <v>43105</v>
      </c>
      <c r="I119" s="11" t="s">
        <v>41</v>
      </c>
      <c r="J119" s="11" t="n">
        <v>2017</v>
      </c>
      <c r="K119" s="8" t="n">
        <v>43105</v>
      </c>
    </row>
    <row r="120" customFormat="false" ht="12.75" hidden="false" customHeight="false" outlineLevel="0" collapsed="false">
      <c r="A120" s="1" t="n">
        <v>2017</v>
      </c>
      <c r="B120" s="1" t="s">
        <v>104</v>
      </c>
      <c r="C120" s="19" t="s">
        <v>90</v>
      </c>
      <c r="D120" s="20" t="n">
        <v>518</v>
      </c>
      <c r="E120" s="6" t="n">
        <v>2</v>
      </c>
      <c r="F120" s="7" t="n">
        <v>2500</v>
      </c>
      <c r="G120" s="7" t="n">
        <f aca="false">(E120)*(F120)</f>
        <v>5000</v>
      </c>
      <c r="H120" s="8" t="n">
        <v>43105</v>
      </c>
      <c r="I120" s="11" t="s">
        <v>41</v>
      </c>
      <c r="J120" s="11" t="n">
        <v>2017</v>
      </c>
      <c r="K120" s="8" t="n">
        <v>43105</v>
      </c>
    </row>
    <row r="121" customFormat="false" ht="12.75" hidden="false" customHeight="false" outlineLevel="0" collapsed="false">
      <c r="A121" s="1" t="n">
        <v>2017</v>
      </c>
      <c r="B121" s="1" t="s">
        <v>104</v>
      </c>
      <c r="C121" s="14" t="s">
        <v>91</v>
      </c>
      <c r="D121" s="20" t="n">
        <v>520</v>
      </c>
      <c r="E121" s="6" t="n">
        <v>38</v>
      </c>
      <c r="F121" s="7" t="n">
        <v>600</v>
      </c>
      <c r="G121" s="7" t="n">
        <f aca="false">(E121)*(F121)</f>
        <v>22800</v>
      </c>
      <c r="H121" s="8" t="n">
        <v>43105</v>
      </c>
      <c r="I121" s="11" t="s">
        <v>41</v>
      </c>
      <c r="J121" s="11" t="n">
        <v>2017</v>
      </c>
      <c r="K121" s="8" t="n">
        <v>43105</v>
      </c>
    </row>
    <row r="122" customFormat="false" ht="12.75" hidden="false" customHeight="false" outlineLevel="0" collapsed="false">
      <c r="A122" s="1" t="n">
        <v>2017</v>
      </c>
      <c r="B122" s="1" t="s">
        <v>104</v>
      </c>
      <c r="C122" s="14" t="s">
        <v>92</v>
      </c>
      <c r="D122" s="20" t="n">
        <v>158</v>
      </c>
      <c r="E122" s="6" t="n">
        <v>83</v>
      </c>
      <c r="F122" s="7" t="n">
        <v>500</v>
      </c>
      <c r="G122" s="7" t="n">
        <f aca="false">(E122)*(F122)</f>
        <v>41500</v>
      </c>
      <c r="H122" s="8" t="n">
        <v>43105</v>
      </c>
      <c r="I122" s="11" t="s">
        <v>41</v>
      </c>
      <c r="J122" s="11" t="n">
        <v>2017</v>
      </c>
      <c r="K122" s="8" t="n">
        <v>43105</v>
      </c>
    </row>
    <row r="123" customFormat="false" ht="12.75" hidden="false" customHeight="false" outlineLevel="0" collapsed="false">
      <c r="A123" s="1" t="n">
        <v>2017</v>
      </c>
      <c r="B123" s="1" t="s">
        <v>104</v>
      </c>
      <c r="C123" s="19" t="s">
        <v>93</v>
      </c>
      <c r="D123" s="20" t="n">
        <v>522</v>
      </c>
      <c r="E123" s="6" t="n">
        <v>96</v>
      </c>
      <c r="F123" s="7" t="n">
        <v>500</v>
      </c>
      <c r="G123" s="7" t="n">
        <f aca="false">(E123)*(F123)</f>
        <v>48000</v>
      </c>
      <c r="H123" s="8" t="n">
        <v>43105</v>
      </c>
      <c r="I123" s="11" t="s">
        <v>41</v>
      </c>
      <c r="J123" s="11" t="n">
        <v>2017</v>
      </c>
      <c r="K123" s="8" t="n">
        <v>43105</v>
      </c>
    </row>
    <row r="124" customFormat="false" ht="12.75" hidden="false" customHeight="false" outlineLevel="0" collapsed="false">
      <c r="A124" s="1" t="n">
        <v>2017</v>
      </c>
      <c r="B124" s="1" t="s">
        <v>104</v>
      </c>
      <c r="C124" s="13" t="s">
        <v>94</v>
      </c>
      <c r="D124" s="20" t="n">
        <v>521</v>
      </c>
      <c r="E124" s="6" t="n">
        <v>52</v>
      </c>
      <c r="F124" s="7" t="n">
        <v>350</v>
      </c>
      <c r="G124" s="7" t="n">
        <f aca="false">(E124)*(F124)</f>
        <v>18200</v>
      </c>
      <c r="H124" s="8" t="n">
        <v>43105</v>
      </c>
      <c r="I124" s="11" t="s">
        <v>41</v>
      </c>
      <c r="J124" s="11" t="n">
        <v>2017</v>
      </c>
      <c r="K124" s="8" t="n">
        <v>43105</v>
      </c>
    </row>
    <row r="125" customFormat="false" ht="24" hidden="false" customHeight="false" outlineLevel="0" collapsed="false">
      <c r="A125" s="1" t="n">
        <v>2017</v>
      </c>
      <c r="B125" s="1" t="s">
        <v>104</v>
      </c>
      <c r="C125" s="13" t="s">
        <v>95</v>
      </c>
      <c r="D125" s="20" t="n">
        <v>146</v>
      </c>
      <c r="E125" s="6" t="n">
        <v>1</v>
      </c>
      <c r="F125" s="7" t="n">
        <v>1000</v>
      </c>
      <c r="G125" s="7" t="n">
        <f aca="false">(E125)*(F125)</f>
        <v>1000</v>
      </c>
      <c r="H125" s="8" t="n">
        <v>43105</v>
      </c>
      <c r="I125" s="11" t="s">
        <v>41</v>
      </c>
      <c r="J125" s="11" t="n">
        <v>2017</v>
      </c>
      <c r="K125" s="8" t="n">
        <v>43105</v>
      </c>
    </row>
    <row r="126" customFormat="false" ht="24" hidden="false" customHeight="false" outlineLevel="0" collapsed="false">
      <c r="A126" s="1" t="n">
        <v>2017</v>
      </c>
      <c r="B126" s="1" t="s">
        <v>104</v>
      </c>
      <c r="C126" s="13" t="s">
        <v>96</v>
      </c>
      <c r="D126" s="20" t="n">
        <v>27</v>
      </c>
      <c r="E126" s="6" t="n">
        <v>2</v>
      </c>
      <c r="F126" s="7" t="n">
        <v>2000</v>
      </c>
      <c r="G126" s="7" t="n">
        <f aca="false">(E126)*(F126)</f>
        <v>4000</v>
      </c>
      <c r="H126" s="8" t="n">
        <v>43105</v>
      </c>
      <c r="I126" s="11" t="s">
        <v>41</v>
      </c>
      <c r="J126" s="11" t="n">
        <v>2017</v>
      </c>
      <c r="K126" s="8" t="n">
        <v>43105</v>
      </c>
    </row>
    <row r="127" customFormat="false" ht="12.75" hidden="false" customHeight="false" outlineLevel="0" collapsed="false">
      <c r="A127" s="1" t="n">
        <v>2017</v>
      </c>
      <c r="B127" s="1" t="s">
        <v>104</v>
      </c>
      <c r="C127" s="13" t="s">
        <v>97</v>
      </c>
      <c r="D127" s="20" t="n">
        <v>20</v>
      </c>
      <c r="E127" s="6" t="n">
        <v>1</v>
      </c>
      <c r="F127" s="7" t="n">
        <v>1500</v>
      </c>
      <c r="G127" s="7" t="n">
        <f aca="false">(E127)*(F127)</f>
        <v>1500</v>
      </c>
      <c r="H127" s="8" t="n">
        <v>43105</v>
      </c>
      <c r="I127" s="11" t="s">
        <v>41</v>
      </c>
      <c r="J127" s="11" t="n">
        <v>2017</v>
      </c>
      <c r="K127" s="8" t="n">
        <v>43105</v>
      </c>
    </row>
    <row r="128" customFormat="false" ht="12.75" hidden="false" customHeight="false" outlineLevel="0" collapsed="false">
      <c r="A128" s="1" t="n">
        <v>2017</v>
      </c>
      <c r="B128" s="1" t="s">
        <v>104</v>
      </c>
      <c r="C128" s="13" t="s">
        <v>98</v>
      </c>
      <c r="D128" s="20" t="n">
        <v>27</v>
      </c>
      <c r="E128" s="6" t="n">
        <v>3</v>
      </c>
      <c r="F128" s="7" t="n">
        <v>2000</v>
      </c>
      <c r="G128" s="7" t="n">
        <f aca="false">(E128)*(F128)</f>
        <v>6000</v>
      </c>
      <c r="H128" s="8" t="n">
        <v>43105</v>
      </c>
      <c r="I128" s="11" t="s">
        <v>41</v>
      </c>
      <c r="J128" s="11" t="n">
        <v>2017</v>
      </c>
      <c r="K128" s="8" t="n">
        <v>43105</v>
      </c>
    </row>
    <row r="129" customFormat="false" ht="36" hidden="false" customHeight="false" outlineLevel="0" collapsed="false">
      <c r="A129" s="1" t="n">
        <v>2017</v>
      </c>
      <c r="B129" s="1" t="s">
        <v>104</v>
      </c>
      <c r="C129" s="13" t="s">
        <v>99</v>
      </c>
      <c r="D129" s="20" t="n">
        <v>98</v>
      </c>
      <c r="E129" s="6" t="n">
        <v>1</v>
      </c>
      <c r="F129" s="7" t="n">
        <v>2000</v>
      </c>
      <c r="G129" s="7" t="n">
        <f aca="false">(E129)*(F129)</f>
        <v>2000</v>
      </c>
      <c r="H129" s="8" t="n">
        <v>43105</v>
      </c>
      <c r="I129" s="11" t="s">
        <v>41</v>
      </c>
      <c r="J129" s="11" t="n">
        <v>2017</v>
      </c>
      <c r="K129" s="8" t="n">
        <v>43105</v>
      </c>
    </row>
    <row r="130" customFormat="false" ht="24" hidden="false" customHeight="false" outlineLevel="0" collapsed="false">
      <c r="A130" s="1" t="n">
        <v>2017</v>
      </c>
      <c r="B130" s="1" t="s">
        <v>104</v>
      </c>
      <c r="C130" s="14" t="s">
        <v>100</v>
      </c>
      <c r="D130" s="6" t="s">
        <v>64</v>
      </c>
      <c r="E130" s="6" t="n">
        <v>22</v>
      </c>
      <c r="F130" s="7" t="n">
        <v>400000</v>
      </c>
      <c r="G130" s="7" t="n">
        <f aca="false">(E130)*(F130)</f>
        <v>8800000</v>
      </c>
      <c r="H130" s="8" t="n">
        <v>43105</v>
      </c>
      <c r="I130" s="11" t="s">
        <v>41</v>
      </c>
      <c r="J130" s="11" t="n">
        <v>2017</v>
      </c>
      <c r="K130" s="8" t="n">
        <v>43105</v>
      </c>
    </row>
    <row r="131" customFormat="false" ht="12.75" hidden="false" customHeight="false" outlineLevel="0" collapsed="false">
      <c r="A131" s="1" t="n">
        <v>2017</v>
      </c>
      <c r="B131" s="1" t="s">
        <v>104</v>
      </c>
      <c r="C131" s="14" t="s">
        <v>101</v>
      </c>
      <c r="D131" s="6" t="s">
        <v>64</v>
      </c>
      <c r="E131" s="6" t="n">
        <v>3</v>
      </c>
      <c r="F131" s="7" t="n">
        <v>200000</v>
      </c>
      <c r="G131" s="7" t="n">
        <f aca="false">(E131)*(F131)</f>
        <v>600000</v>
      </c>
      <c r="H131" s="8" t="n">
        <v>43105</v>
      </c>
      <c r="I131" s="11" t="s">
        <v>41</v>
      </c>
      <c r="J131" s="11" t="n">
        <v>2017</v>
      </c>
      <c r="K131" s="8" t="n">
        <v>43105</v>
      </c>
    </row>
    <row r="132" customFormat="false" ht="12.75" hidden="false" customHeight="false" outlineLevel="0" collapsed="false">
      <c r="A132" s="1" t="n">
        <v>2017</v>
      </c>
      <c r="B132" s="1" t="s">
        <v>104</v>
      </c>
      <c r="C132" s="14" t="s">
        <v>102</v>
      </c>
      <c r="D132" s="6" t="s">
        <v>64</v>
      </c>
      <c r="E132" s="6" t="n">
        <v>10</v>
      </c>
      <c r="F132" s="7" t="n">
        <v>170000</v>
      </c>
      <c r="G132" s="7" t="n">
        <f aca="false">(E132)*(F132)</f>
        <v>1700000</v>
      </c>
      <c r="H132" s="8" t="n">
        <v>43105</v>
      </c>
      <c r="I132" s="11" t="s">
        <v>41</v>
      </c>
      <c r="J132" s="11" t="n">
        <v>2017</v>
      </c>
      <c r="K132" s="8" t="n">
        <v>43105</v>
      </c>
    </row>
    <row r="133" customFormat="false" ht="12.75" hidden="false" customHeight="false" outlineLevel="0" collapsed="false">
      <c r="A133" s="1" t="n">
        <v>2017</v>
      </c>
      <c r="B133" s="1" t="s">
        <v>104</v>
      </c>
      <c r="C133" s="1" t="s">
        <v>103</v>
      </c>
      <c r="D133" s="6" t="s">
        <v>64</v>
      </c>
      <c r="E133" s="6" t="n">
        <v>7</v>
      </c>
      <c r="F133" s="7" t="n">
        <v>11000</v>
      </c>
      <c r="G133" s="7" t="n">
        <v>77000</v>
      </c>
      <c r="H133" s="8" t="n">
        <v>43105</v>
      </c>
      <c r="I133" s="11" t="s">
        <v>41</v>
      </c>
      <c r="J133" s="11" t="n">
        <v>2017</v>
      </c>
      <c r="K133" s="8" t="n">
        <v>43105</v>
      </c>
    </row>
    <row r="134" customFormat="false" ht="12.75" hidden="false" customHeight="false" outlineLevel="0" collapsed="false">
      <c r="G134" s="21"/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G136" s="21"/>
    </row>
    <row r="137" customFormat="false" ht="12.75" hidden="false" customHeight="false" outlineLevel="0" collapsed="false">
      <c r="G137" s="21"/>
    </row>
    <row r="138" customFormat="false" ht="12.75" hidden="false" customHeight="false" outlineLevel="0" collapsed="false">
      <c r="G138" s="21"/>
    </row>
    <row r="139" customFormat="false" ht="12.75" hidden="false" customHeight="false" outlineLevel="0" collapsed="false">
      <c r="G139" s="21"/>
    </row>
    <row r="140" customFormat="false" ht="12.75" hidden="false" customHeight="false" outlineLevel="0" collapsed="false">
      <c r="G140" s="21"/>
    </row>
    <row r="141" customFormat="false" ht="12.75" hidden="false" customHeight="false" outlineLevel="0" collapsed="false">
      <c r="G141" s="21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44" customFormat="false" ht="12.75" hidden="false" customHeight="false" outlineLevel="0" collapsed="false">
      <c r="G144" s="21"/>
    </row>
    <row r="145" customFormat="false" ht="12.75" hidden="false" customHeight="false" outlineLevel="0" collapsed="false">
      <c r="G145" s="21"/>
    </row>
    <row r="146" customFormat="false" ht="12.75" hidden="false" customHeight="false" outlineLevel="0" collapsed="false">
      <c r="G146" s="21"/>
    </row>
    <row r="147" customFormat="false" ht="12.75" hidden="false" customHeight="false" outlineLevel="0" collapsed="false">
      <c r="G147" s="21"/>
    </row>
    <row r="148" customFormat="false" ht="12.75" hidden="false" customHeight="false" outlineLevel="0" collapsed="false">
      <c r="G148" s="21"/>
    </row>
    <row r="149" customFormat="false" ht="12.75" hidden="false" customHeight="false" outlineLevel="0" collapsed="false">
      <c r="G149" s="21"/>
    </row>
    <row r="150" customFormat="false" ht="12.75" hidden="false" customHeight="false" outlineLevel="0" collapsed="false">
      <c r="G150" s="21"/>
    </row>
    <row r="151" customFormat="false" ht="12.75" hidden="false" customHeight="false" outlineLevel="0" collapsed="false">
      <c r="G151" s="21"/>
    </row>
    <row r="152" customFormat="false" ht="12.75" hidden="false" customHeight="false" outlineLevel="0" collapsed="false"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G172" s="21"/>
    </row>
    <row r="173" customFormat="false" ht="12.75" hidden="false" customHeight="false" outlineLevel="0" collapsed="false">
      <c r="G173" s="21"/>
    </row>
    <row r="174" customFormat="false" ht="12.75" hidden="false" customHeight="false" outlineLevel="0" collapsed="false">
      <c r="G174" s="21"/>
    </row>
    <row r="175" customFormat="false" ht="12.75" hidden="false" customHeight="false" outlineLevel="0" collapsed="false">
      <c r="G175" s="21"/>
    </row>
    <row r="176" customFormat="false" ht="12.75" hidden="false" customHeight="false" outlineLevel="0" collapsed="false">
      <c r="G176" s="21"/>
    </row>
    <row r="177" customFormat="false" ht="12.75" hidden="false" customHeight="false" outlineLevel="0" collapsed="false">
      <c r="G177" s="21"/>
    </row>
    <row r="178" customFormat="false" ht="12.75" hidden="false" customHeight="false" outlineLevel="0" collapsed="false">
      <c r="G178" s="21"/>
    </row>
    <row r="179" customFormat="false" ht="12.75" hidden="false" customHeight="false" outlineLevel="0" collapsed="false">
      <c r="G179" s="21"/>
    </row>
    <row r="180" customFormat="false" ht="12.75" hidden="false" customHeight="false" outlineLevel="0" collapsed="false">
      <c r="G180" s="21"/>
    </row>
    <row r="181" customFormat="false" ht="12.75" hidden="false" customHeight="false" outlineLevel="0" collapsed="false">
      <c r="G181" s="21"/>
    </row>
    <row r="182" customFormat="false" ht="12.75" hidden="false" customHeight="false" outlineLevel="0" collapsed="false">
      <c r="G182" s="21"/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G184" s="21"/>
    </row>
    <row r="185" customFormat="false" ht="12.75" hidden="false" customHeight="false" outlineLevel="0" collapsed="false">
      <c r="G185" s="21"/>
    </row>
    <row r="186" customFormat="false" ht="12.75" hidden="false" customHeight="false" outlineLevel="0" collapsed="false">
      <c r="G186" s="21"/>
    </row>
    <row r="187" customFormat="false" ht="12.75" hidden="false" customHeight="false" outlineLevel="0" collapsed="false">
      <c r="G187" s="21"/>
    </row>
    <row r="188" customFormat="false" ht="12.75" hidden="false" customHeight="false" outlineLevel="0" collapsed="false">
      <c r="G188" s="21"/>
    </row>
    <row r="189" customFormat="false" ht="12.75" hidden="false" customHeight="false" outlineLevel="0" collapsed="false">
      <c r="G189" s="21"/>
    </row>
    <row r="190" customFormat="false" ht="12.75" hidden="false" customHeight="false" outlineLevel="0" collapsed="false">
      <c r="G190" s="21"/>
    </row>
    <row r="191" customFormat="false" ht="12.75" hidden="false" customHeight="false" outlineLevel="0" collapsed="false">
      <c r="G191" s="21"/>
    </row>
    <row r="192" customFormat="false" ht="12.75" hidden="false" customHeight="false" outlineLevel="0" collapsed="false">
      <c r="G192" s="21"/>
    </row>
    <row r="193" customFormat="false" ht="12.75" hidden="false" customHeight="false" outlineLevel="0" collapsed="false">
      <c r="G193" s="21"/>
    </row>
    <row r="194" customFormat="false" ht="12.75" hidden="false" customHeight="false" outlineLevel="0" collapsed="false">
      <c r="G194" s="21"/>
    </row>
    <row r="195" customFormat="false" ht="12.75" hidden="false" customHeight="false" outlineLevel="0" collapsed="false">
      <c r="G195" s="21"/>
    </row>
    <row r="196" customFormat="false" ht="12.75" hidden="false" customHeight="false" outlineLevel="0" collapsed="false">
      <c r="G196" s="21"/>
    </row>
    <row r="197" customFormat="false" ht="12.75" hidden="false" customHeight="false" outlineLevel="0" collapsed="false">
      <c r="G197" s="21"/>
    </row>
    <row r="198" customFormat="false" ht="12.75" hidden="false" customHeight="false" outlineLevel="0" collapsed="false">
      <c r="G198" s="21"/>
    </row>
    <row r="199" customFormat="false" ht="12.75" hidden="false" customHeight="false" outlineLevel="0" collapsed="false">
      <c r="G199" s="21"/>
    </row>
    <row r="200" customFormat="false" ht="12.75" hidden="false" customHeight="false" outlineLevel="0" collapsed="false">
      <c r="G200" s="21"/>
    </row>
    <row r="201" customFormat="false" ht="12.75" hidden="false" customHeight="false" outlineLevel="0" collapsed="false">
      <c r="G201" s="21"/>
    </row>
    <row r="202" customFormat="false" ht="12.75" hidden="false" customHeight="false" outlineLevel="0" collapsed="false">
      <c r="G202" s="21"/>
    </row>
    <row r="203" customFormat="false" ht="12.75" hidden="false" customHeight="false" outlineLevel="0" collapsed="false">
      <c r="G203" s="21"/>
    </row>
    <row r="204" customFormat="false" ht="12.75" hidden="false" customHeight="false" outlineLevel="0" collapsed="false">
      <c r="G204" s="21"/>
    </row>
    <row r="205" customFormat="false" ht="12.75" hidden="false" customHeight="false" outlineLevel="0" collapsed="false">
      <c r="G205" s="21"/>
    </row>
    <row r="206" customFormat="false" ht="12.75" hidden="false" customHeight="false" outlineLevel="0" collapsed="false">
      <c r="G206" s="21"/>
    </row>
    <row r="207" customFormat="false" ht="12.75" hidden="false" customHeight="false" outlineLevel="0" collapsed="false">
      <c r="G207" s="21"/>
    </row>
    <row r="208" customFormat="false" ht="12.75" hidden="false" customHeight="false" outlineLevel="0" collapsed="false">
      <c r="G208" s="21"/>
    </row>
    <row r="209" customFormat="false" ht="12.75" hidden="false" customHeight="false" outlineLevel="0" collapsed="false">
      <c r="G209" s="21"/>
    </row>
    <row r="210" customFormat="false" ht="12.75" hidden="false" customHeight="false" outlineLevel="0" collapsed="false">
      <c r="G210" s="21"/>
    </row>
    <row r="211" customFormat="false" ht="12.75" hidden="false" customHeight="false" outlineLevel="0" collapsed="false">
      <c r="G211" s="21"/>
    </row>
    <row r="212" customFormat="false" ht="12.75" hidden="false" customHeight="false" outlineLevel="0" collapsed="false">
      <c r="G212" s="21"/>
    </row>
    <row r="213" customFormat="false" ht="12.75" hidden="false" customHeight="false" outlineLevel="0" collapsed="false">
      <c r="G213" s="21"/>
    </row>
    <row r="214" customFormat="false" ht="12.75" hidden="false" customHeight="false" outlineLevel="0" collapsed="false">
      <c r="G214" s="21"/>
    </row>
    <row r="215" customFormat="false" ht="12.75" hidden="false" customHeight="false" outlineLevel="0" collapsed="false">
      <c r="G215" s="21"/>
    </row>
    <row r="216" customFormat="false" ht="12.75" hidden="false" customHeight="false" outlineLevel="0" collapsed="false">
      <c r="G216" s="21"/>
    </row>
    <row r="217" customFormat="false" ht="12.75" hidden="false" customHeight="false" outlineLevel="0" collapsed="false">
      <c r="G217" s="21"/>
    </row>
    <row r="218" customFormat="false" ht="12.75" hidden="false" customHeight="false" outlineLevel="0" collapsed="false">
      <c r="G218" s="21"/>
    </row>
    <row r="219" customFormat="false" ht="12.75" hidden="false" customHeight="false" outlineLevel="0" collapsed="false">
      <c r="G219" s="21"/>
    </row>
    <row r="220" customFormat="false" ht="12.75" hidden="false" customHeight="false" outlineLevel="0" collapsed="false">
      <c r="G220" s="21"/>
    </row>
    <row r="221" customFormat="false" ht="12.75" hidden="false" customHeight="false" outlineLevel="0" collapsed="false">
      <c r="G221" s="21"/>
    </row>
    <row r="222" customFormat="false" ht="12.75" hidden="false" customHeight="false" outlineLevel="0" collapsed="false">
      <c r="G222" s="21"/>
    </row>
    <row r="223" customFormat="false" ht="12.75" hidden="false" customHeight="false" outlineLevel="0" collapsed="false">
      <c r="G223" s="21"/>
    </row>
    <row r="224" customFormat="false" ht="12.75" hidden="false" customHeight="false" outlineLevel="0" collapsed="false">
      <c r="G224" s="21"/>
    </row>
    <row r="225" customFormat="false" ht="12.75" hidden="false" customHeight="false" outlineLevel="0" collapsed="false">
      <c r="G225" s="21"/>
    </row>
    <row r="226" customFormat="false" ht="12.75" hidden="false" customHeight="false" outlineLevel="0" collapsed="false">
      <c r="G226" s="21"/>
    </row>
    <row r="227" customFormat="false" ht="12.75" hidden="false" customHeight="false" outlineLevel="0" collapsed="false">
      <c r="G227" s="21"/>
    </row>
    <row r="228" customFormat="false" ht="12.75" hidden="false" customHeight="false" outlineLevel="0" collapsed="false">
      <c r="G228" s="21"/>
    </row>
    <row r="229" customFormat="false" ht="12.75" hidden="false" customHeight="false" outlineLevel="0" collapsed="false">
      <c r="G229" s="21"/>
    </row>
    <row r="230" customFormat="false" ht="12.75" hidden="false" customHeight="false" outlineLevel="0" collapsed="false">
      <c r="G230" s="21"/>
    </row>
    <row r="231" customFormat="false" ht="12.75" hidden="false" customHeight="false" outlineLevel="0" collapsed="false">
      <c r="G231" s="21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2T18:23:26Z</dcterms:modified>
  <cp:revision>0</cp:revision>
  <dc:subject/>
  <dc:title/>
</cp:coreProperties>
</file>